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ＴＯＰ" sheetId="1" state="visible" r:id="rId2"/>
    <sheet name="支払明細書" sheetId="2" state="visible" r:id="rId3"/>
    <sheet name="緊急連絡先届" sheetId="3" state="visible" r:id="rId4"/>
    <sheet name="大会日程" sheetId="4" state="visible" r:id="rId5"/>
    <sheet name="大学ｺｰﾄﾞ" sheetId="5" state="visible" r:id="rId6"/>
    <sheet name="宿泊申込書" sheetId="6" state="visible" r:id="rId7"/>
    <sheet name="宿泊者名簿" sheetId="7" state="visible" r:id="rId8"/>
    <sheet name="アルペン参加申込書" sheetId="8" state="visible" r:id="rId9"/>
    <sheet name="ノルディック参加申込書" sheetId="9" state="visible" r:id="rId10"/>
    <sheet name="出場選手表ノルディック" sheetId="10" state="visible" r:id="rId11"/>
    <sheet name="ジャンプ参加申込書" sheetId="11" state="visible" r:id="rId12"/>
    <sheet name="出場選手表ジャンプ" sheetId="12" state="visible" r:id="rId13"/>
    <sheet name="チームキャプテン" sheetId="13" state="visible" r:id="rId14"/>
    <sheet name="学生役員届" sheetId="14" state="visible" r:id="rId15"/>
  </sheets>
  <definedNames>
    <definedName function="false" hidden="false" localSheetId="0" name="_xlnm.Print_Area" vbProcedure="false">ＴＯＰ!$A$1:$L$58</definedName>
    <definedName function="false" hidden="false" localSheetId="7" name="_xlnm.Print_Area" vbProcedure="false">アルペン参加申込書!$B$8:$Z$42</definedName>
    <definedName function="false" hidden="false" localSheetId="10" name="_xlnm.Print_Area" vbProcedure="false">ジャンプ参加申込書!$B$4:$X$35</definedName>
    <definedName function="false" hidden="false" localSheetId="12" name="_xlnm.Print_Area" vbProcedure="false">チームキャプテン!$B$9:$J$37</definedName>
    <definedName function="false" hidden="false" localSheetId="8" name="_xlnm.Print_Area" vbProcedure="false">ノルディック参加申込書!$B$5:$Z$37</definedName>
    <definedName function="false" hidden="false" localSheetId="11" name="_xlnm.Print_Area" vbProcedure="false">出場選手表ジャンプ!$A$2:$L$28</definedName>
    <definedName function="false" hidden="false" localSheetId="9" name="_xlnm.Print_Area" vbProcedure="false">出場選手表ノルディック!$A$2:$L$34</definedName>
    <definedName function="false" hidden="false" localSheetId="4" name="_xlnm.Print_Area" vbProcedure="false">大学ｺｰﾄﾞ!$B$1:$L$24</definedName>
    <definedName function="false" hidden="false" localSheetId="13" name="_xlnm.Print_Area" vbProcedure="false">学生役員届!$A$2:$L$34</definedName>
    <definedName function="false" hidden="false" localSheetId="5" name="_xlnm.Print_Area" vbProcedure="false">宿泊申込書!$B$2:$K$30</definedName>
    <definedName function="false" hidden="false" localSheetId="6" name="_xlnm.Print_Area" vbProcedure="false">宿泊者名簿!$A$2:$L$65</definedName>
    <definedName function="false" hidden="false" localSheetId="1" name="_xlnm.Print_Area" vbProcedure="false">支払明細書!$B$2:$L$54</definedName>
    <definedName function="false" hidden="false" localSheetId="2" name="_xlnm.Print_Area" vbProcedure="false">緊急連絡先届!$B$10:$G$4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4</xdr:rowOff>
              </xdr:from>
              <xdr:to>
                <xdr:col>5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3</xdr:rowOff>
              </xdr:from>
              <xdr:to>
                <xdr:col>11</xdr:col>
                <xdr:colOff>3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4</xdr:rowOff>
              </xdr:from>
              <xdr:to>
                <xdr:col>5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4</xdr:rowOff>
              </xdr:from>
              <xdr:to>
                <xdr:col>6</xdr:col>
                <xdr:colOff>41</xdr:colOff>
                <xdr:row>13</xdr:row>
                <xdr:rowOff>-3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4</xdr:rowOff>
              </xdr:from>
              <xdr:to>
                <xdr:col>8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4</xdr:rowOff>
              </xdr:from>
              <xdr:to>
                <xdr:col>11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4</xdr:rowOff>
              </xdr:from>
              <xdr:to>
                <xdr:col>1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2</xdr:row>
                <xdr:rowOff>4</xdr:rowOff>
              </xdr:from>
              <xdr:to>
                <xdr:col>18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8</xdr:row>
                <xdr:rowOff>3</xdr:rowOff>
              </xdr:from>
              <xdr:to>
                <xdr:col>23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12</xdr:row>
                <xdr:rowOff>16</xdr:rowOff>
              </xdr:from>
              <xdr:to>
                <xdr:col>1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4</xdr:rowOff>
              </xdr:from>
              <xdr:to>
                <xdr:col>19</xdr:col>
                <xdr:colOff>0</xdr:colOff>
                <xdr:row>13</xdr:row>
                <xdr:rowOff>-3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2</xdr:row>
                <xdr:rowOff>4</xdr:rowOff>
              </xdr:from>
              <xdr:to>
                <xdr:col>19</xdr:col>
                <xdr:colOff>43</xdr:colOff>
                <xdr:row>13</xdr:row>
                <xdr:rowOff>-3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2</xdr:row>
                <xdr:rowOff>4</xdr:rowOff>
              </xdr:from>
              <xdr:to>
                <xdr:col>23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2</xdr:row>
                <xdr:rowOff>4</xdr:rowOff>
              </xdr:from>
              <xdr:to>
                <xdr:col>2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5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75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7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75</xdr:colOff>
                <xdr:row>3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75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75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75</xdr:colOff>
                <xdr:row>37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75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5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75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75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75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の制限ありませんので、何人でも参加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75</xdr:colOff>
                <xdr:row>4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の制限ありませんので、何人でも参加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75</xdr:colOff>
                <xdr:row>4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＊申請に不備がある場合にメールにて連絡致します。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4</xdr:rowOff>
              </xdr:from>
              <xdr:to>
                <xdr:col>13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日付は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3</xdr:col>
                <xdr:colOff>74</xdr:colOff>
                <xdr:row>11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支払日は、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3</xdr:col>
                <xdr:colOff>7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日付を、”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”</t>
        </r>
        <r>
          <rPr>
            <b val="true"/>
            <sz val="9"/>
            <color rgb="FF000000"/>
            <rFont val="Noto Sans"/>
            <family val="2"/>
          </rPr>
          <t xml:space="preserve">のように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5</xdr:rowOff>
              </xdr:from>
              <xdr:to>
                <xdr:col>10</xdr:col>
                <xdr:colOff>44</xdr:colOff>
                <xdr:row>10</xdr:row>
                <xdr:rowOff>-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FF0000"/>
            <rFont val="Noto Sans"/>
            <family val="2"/>
          </rPr>
          <t xml:space="preserve">連絡方法：連盟より緊急連絡する際、どちらの方が良いですか？</t>
        </r>
        <r>
          <rPr>
            <b val="true"/>
            <sz val="11"/>
            <color rgb="FF0000FF"/>
            <rFont val="Noto Sans"/>
            <family val="2"/>
          </rPr>
          <t xml:space="preserve">ドロップダウン・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6</xdr:rowOff>
              </xdr:from>
              <xdr:to>
                <xdr:col>11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</xdr:rowOff>
              </xdr:from>
              <xdr:to>
                <xdr:col>10</xdr:col>
                <xdr:colOff>48</xdr:colOff>
                <xdr:row>11</xdr:row>
                <xdr:rowOff>-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</xdr:rowOff>
              </xdr:from>
              <xdr:to>
                <xdr:col>10</xdr:col>
                <xdr:colOff>48</xdr:colOff>
                <xdr:row>12</xdr:row>
                <xdr:rowOff>-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正式名称を記入してください。
</t>
        </r>
        <r>
          <rPr>
            <b val="true"/>
            <sz val="9"/>
            <color rgb="FF0000FF"/>
            <rFont val="Noto Sans"/>
            <family val="2"/>
          </rPr>
          <t xml:space="preserve">例：体育会スキー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</xdr:rowOff>
              </xdr:from>
              <xdr:to>
                <xdr:col>10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全角：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2</xdr:rowOff>
              </xdr:from>
              <xdr:to>
                <xdr:col>10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2</xdr:rowOff>
              </xdr:from>
              <xdr:to>
                <xdr:col>10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2</xdr:rowOff>
              </xdr:from>
              <xdr:to>
                <xdr:col>10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2</xdr:rowOff>
              </xdr:from>
              <xdr:to>
                <xdr:col>10</xdr:col>
                <xdr:colOff>58</xdr:colOff>
                <xdr:row>3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教授、先生、学校関係者でスキー部部長の方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2</xdr:rowOff>
              </xdr:from>
              <xdr:to>
                <xdr:col>10</xdr:col>
                <xdr:colOff>58</xdr:colOff>
                <xdr:row>35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監督の氏名を記入。監督不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長など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の代表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2</xdr:rowOff>
              </xdr:from>
              <xdr:to>
                <xdr:col>10</xdr:col>
                <xdr:colOff>20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8</xdr:rowOff>
              </xdr:from>
              <xdr:to>
                <xdr:col>10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8</xdr:rowOff>
              </xdr:from>
              <xdr:to>
                <xdr:col>5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8</xdr:rowOff>
              </xdr:from>
              <xdr:to>
                <xdr:col>6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8</xdr:rowOff>
              </xdr:from>
              <xdr:to>
                <xdr:col>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8</xdr:rowOff>
              </xdr:from>
              <xdr:to>
                <xdr:col>10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8</xdr:rowOff>
              </xdr:from>
              <xdr:to>
                <xdr:col>12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8</xdr:rowOff>
              </xdr:from>
              <xdr:to>
                <xdr:col>11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1</xdr:rowOff>
              </xdr:from>
              <xdr:to>
                <xdr:col>15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8</xdr:rowOff>
              </xdr:from>
              <xdr:to>
                <xdr:col>12</xdr:col>
                <xdr:colOff>19</xdr:colOff>
                <xdr:row>22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18</xdr:rowOff>
              </xdr:from>
              <xdr:to>
                <xdr:col>20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1</xdr:row>
                <xdr:rowOff>18</xdr:rowOff>
              </xdr:from>
              <xdr:to>
                <xdr:col>23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18</xdr:rowOff>
              </xdr:from>
              <xdr:to>
                <xdr:col>20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18</xdr:rowOff>
              </xdr:from>
              <xdr:to>
                <xdr:col>20</xdr:col>
                <xdr:colOff>38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8</xdr:rowOff>
              </xdr:from>
              <xdr:to>
                <xdr:col>21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6</xdr:rowOff>
              </xdr:from>
              <xdr:to>
                <xdr:col>23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25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4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1</xdr:rowOff>
              </xdr:from>
              <xdr:to>
                <xdr:col>2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5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3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5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3</xdr:rowOff>
              </xdr:from>
              <xdr:to>
                <xdr:col>6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3</xdr:rowOff>
              </xdr:from>
              <xdr:to>
                <xdr:col>8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3</xdr:rowOff>
              </xdr:from>
              <xdr:to>
                <xdr:col>10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3</xdr:rowOff>
              </xdr:from>
              <xdr:to>
                <xdr:col>1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3</xdr:rowOff>
              </xdr:from>
              <xdr:to>
                <xdr:col>11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2</xdr:rowOff>
              </xdr:from>
              <xdr:to>
                <xdr:col>15</xdr:col>
                <xdr:colOff>28</xdr:colOff>
                <xdr:row>7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3</xdr:rowOff>
              </xdr:from>
              <xdr:to>
                <xdr:col>12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3</xdr:rowOff>
              </xdr:from>
              <xdr:to>
                <xdr:col>18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16</xdr:rowOff>
              </xdr:from>
              <xdr:to>
                <xdr:col>23</xdr:col>
                <xdr:colOff>49</xdr:colOff>
                <xdr:row>11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3</xdr:rowOff>
              </xdr:from>
              <xdr:to>
                <xdr:col>18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3</xdr:rowOff>
              </xdr:from>
              <xdr:to>
                <xdr:col>19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3</xdr:rowOff>
              </xdr:from>
              <xdr:to>
                <xdr:col>21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3</xdr:col>
                <xdr:colOff>43</xdr:colOff>
                <xdr:row>15</xdr:row>
                <xdr:rowOff>2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5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4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22</xdr:rowOff>
              </xdr:from>
              <xdr:to>
                <xdr:col>26</xdr:col>
                <xdr:colOff>71</xdr:colOff>
                <xdr:row>7</xdr:row>
                <xdr:rowOff>2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5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46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回全関西学生スキー選手権大会</t>
    </r>
  </si>
  <si>
    <r>
      <rPr>
        <b val="true"/>
        <sz val="14"/>
        <rFont val="HG丸ｺﾞｼｯｸM-PRO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ＳＡＪ公認レース（アルペン種目</t>
    </r>
    <r>
      <rPr>
        <b val="true"/>
        <sz val="14"/>
        <rFont val="HG丸ｺﾞｼｯｸM-PRO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クロスカントリー・スプリント） 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HG丸ｺﾞｼｯｸM-PRO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） 参加申込書（締切：</t>
    </r>
    <r>
      <rPr>
        <b val="true"/>
        <sz val="14"/>
        <rFont val="HG丸ｺﾞｼｯｸM-PRO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１月</t>
    </r>
    <r>
      <rPr>
        <b val="true"/>
        <sz val="14"/>
        <rFont val="HG丸ｺﾞｼｯｸM-PRO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（金）１５時）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初めに本書の保存名を大学名</t>
    </r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漢字</t>
    </r>
    <r>
      <rPr>
        <sz val="16"/>
        <color rgb="FFFF0000"/>
        <rFont val="ＭＳ Ｐゴシック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に変更して下さい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絶対にシートを切り離さない様お願い致します。</t>
    </r>
  </si>
  <si>
    <t xml:space="preserve">送付先</t>
  </si>
  <si>
    <t xml:space="preserve">entry@zenkan.org</t>
  </si>
  <si>
    <t xml:space="preserve">参加申込書には、下記の項目のシートがあります。どの項目もご確認下さい。項目名をクリックすると該当のシートにリンクします。
切り離し無効。＊宿泊申込書は忘れずに記入下さい。</t>
  </si>
  <si>
    <t xml:space="preserve">１．TOP</t>
  </si>
  <si>
    <t xml:space="preserve">２．支払明細書</t>
  </si>
  <si>
    <t xml:space="preserve">３．緊急連絡先届（変更時）</t>
  </si>
  <si>
    <t xml:space="preserve">４．大会日程表</t>
  </si>
  <si>
    <t xml:space="preserve">５．大学コード表</t>
  </si>
  <si>
    <t xml:space="preserve">６．宿泊申込書</t>
  </si>
  <si>
    <t xml:space="preserve">７．宿泊者名簿</t>
  </si>
  <si>
    <t xml:space="preserve">８．アルペン参加申込書</t>
  </si>
  <si>
    <t xml:space="preserve">９．ノルディック参加申込書</t>
  </si>
  <si>
    <t xml:space="preserve">10．ノルディック出場選手表</t>
  </si>
  <si>
    <t xml:space="preserve">11．ジャンプ参加申込書</t>
  </si>
  <si>
    <t xml:space="preserve">12．ジャンプ参加申込書</t>
  </si>
  <si>
    <t xml:space="preserve">13．キャプテンミーティング</t>
  </si>
  <si>
    <t xml:space="preserve">14．学生役員届</t>
  </si>
  <si>
    <t xml:space="preserve">15．参加申込の注意点</t>
  </si>
  <si>
    <t xml:space="preserve">参加申込の注意点</t>
  </si>
  <si>
    <t xml:space="preserve">2024/12/01</t>
  </si>
  <si>
    <t xml:space="preserve">TOPへ</t>
  </si>
  <si>
    <r>
      <rPr>
        <sz val="10.5"/>
        <color rgb="FF000000"/>
        <rFont val="ＭＳ Ｐゴシック"/>
        <family val="3"/>
        <charset val="128"/>
      </rPr>
      <t xml:space="preserve"> (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ゴシック"/>
        <family val="3"/>
        <charset val="128"/>
      </rPr>
      <t xml:space="preserve">) </t>
    </r>
    <r>
      <rPr>
        <sz val="10.5"/>
        <color rgb="FF000000"/>
        <rFont val="Noto Sans"/>
        <family val="2"/>
      </rPr>
      <t xml:space="preserve">銀行　振込先　みずほ銀行　大阪支店（４４０）</t>
    </r>
  </si>
  <si>
    <t xml:space="preserve">　　　口座番号：普通 ３５８２１２５　全関西学生スキー連盟事務局</t>
  </si>
  <si>
    <t xml:space="preserve">（２）郵便局　振込先</t>
  </si>
  <si>
    <r>
      <rPr>
        <sz val="12"/>
        <color rgb="FF000000"/>
        <rFont val="Noto Sans"/>
        <family val="2"/>
      </rPr>
      <t xml:space="preserve">　　　口座番号　</t>
    </r>
    <r>
      <rPr>
        <sz val="12"/>
        <color rgb="FF000000"/>
        <rFont val="ＭＳ Ｐゴシック"/>
        <family val="3"/>
        <charset val="128"/>
      </rPr>
      <t xml:space="preserve">00990-4-222196</t>
    </r>
  </si>
  <si>
    <t xml:space="preserve">　　　口座名称　加入者名　全関西学生スキー連盟</t>
  </si>
  <si>
    <t xml:space="preserve">全関西学生スキー連盟</t>
  </si>
  <si>
    <t xml:space="preserve">全関西学生スキー連盟事務局宛</t>
  </si>
  <si>
    <t xml:space="preserve">申請日</t>
  </si>
  <si>
    <t xml:space="preserve">第９５回全関西学生スキー選手権大会</t>
  </si>
  <si>
    <t xml:space="preserve">大学コード男子部</t>
  </si>
  <si>
    <t xml:space="preserve">大学コード女子部</t>
  </si>
  <si>
    <t xml:space="preserve">支払明細書</t>
  </si>
  <si>
    <t xml:space="preserve">大学名</t>
  </si>
  <si>
    <t xml:space="preserve">申請者名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TEL</t>
    </r>
  </si>
  <si>
    <t xml:space="preserve">携帯アドレス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TEL06-6829-6803</t>
    </r>
  </si>
  <si>
    <t xml:space="preserve">支　払　明　細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FAX06-6829-6804</t>
    </r>
  </si>
  <si>
    <t xml:space="preserve">請求総金額</t>
  </si>
  <si>
    <t xml:space="preserve">お問い合わせ：info@zenkan.org</t>
  </si>
  <si>
    <t xml:space="preserve">支 払 日</t>
  </si>
  <si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注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空白の枠に入力下さい。</t>
    </r>
  </si>
  <si>
    <t xml:space="preserve">項　目</t>
  </si>
  <si>
    <t xml:space="preserve">数</t>
  </si>
  <si>
    <t xml:space="preserve">単　価</t>
  </si>
  <si>
    <t xml:space="preserve">金　額</t>
  </si>
  <si>
    <t xml:space="preserve">〆</t>
  </si>
  <si>
    <t xml:space="preserve">↓自動数字入力</t>
  </si>
  <si>
    <t xml:space="preserve">↓入力必要なし</t>
  </si>
  <si>
    <t xml:space="preserve">”数”の欄は自動的に入力されます（修正入力可）</t>
  </si>
  <si>
    <t xml:space="preserve">大学対抗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注意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アルペン競技の大学対抗戦の出場人数は、６名です。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t xml:space="preserve">参加登録人数に制限はありませんが、</t>
  </si>
  <si>
    <t xml:space="preserve">アルペン（大学対抗戦）小計</t>
  </si>
  <si>
    <t xml:space="preserve">この資料に入力する数は、６名までの人数ですご注意下さい。</t>
  </si>
  <si>
    <t xml:space="preserve">チャンピオン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チャンピオン大会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の申込は人数制限はありませんので、参加数を入力下さい。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t xml:space="preserve">■下記の表をご確認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t xml:space="preserve">アルペン（ﾁｬﾝﾋﾟｵﾝ大会）小計</t>
  </si>
  <si>
    <t xml:space="preserve">ノルディック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クラシカル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フリー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スプリント：フリー）</t>
    </r>
  </si>
  <si>
    <r>
      <rPr>
        <b val="true"/>
        <sz val="11"/>
        <color rgb="FFFF0000"/>
        <rFont val="Noto Sans"/>
        <family val="2"/>
      </rPr>
      <t xml:space="preserve">（注意）ノルディツク競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ﾘﾚｰを除く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及びジャンプ競技の人数の記載は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クラシカル）</t>
    </r>
  </si>
  <si>
    <t xml:space="preserve">「申込数ではありません」「出場人数」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5km</t>
    </r>
    <r>
      <rPr>
        <sz val="10"/>
        <color rgb="FF000000"/>
        <rFont val="Noto Sans"/>
        <family val="2"/>
      </rPr>
      <t xml:space="preserve">フリー）</t>
    </r>
  </si>
  <si>
    <t xml:space="preserve">ですので、人数の記入にご注意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スプリント：フリー）</t>
    </r>
  </si>
  <si>
    <t xml:space="preserve">下記の表をご覧ください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４名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女</t>
    </r>
    <r>
      <rPr>
        <sz val="10"/>
        <color rgb="FF000000"/>
        <rFont val="Noto Sans"/>
        <family val="2"/>
      </rPr>
      <t xml:space="preserve">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３名</t>
    </r>
  </si>
  <si>
    <t xml:space="preserve">本大会</t>
  </si>
  <si>
    <t xml:space="preserve">アルペン種目</t>
  </si>
  <si>
    <t xml:space="preserve">クロス種目</t>
  </si>
  <si>
    <t xml:space="preserve">ジャンプ種目</t>
  </si>
  <si>
    <t xml:space="preserve">リレー競技</t>
  </si>
  <si>
    <r>
      <rPr>
        <sz val="11"/>
        <rFont val="Noto Sans"/>
        <family val="2"/>
      </rPr>
      <t xml:space="preserve">ノルディック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人数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学対抗戦</t>
    </r>
    <r>
      <rPr>
        <sz val="10.5"/>
        <rFont val="ＭＳ 明朝"/>
        <family val="1"/>
        <charset val="128"/>
      </rPr>
      <t xml:space="preserve">)</t>
    </r>
  </si>
  <si>
    <t xml:space="preserve">申込み数</t>
  </si>
  <si>
    <t xml:space="preserve">出場数</t>
  </si>
  <si>
    <t xml:space="preserve">ジャン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男　子</t>
  </si>
  <si>
    <t xml:space="preserve">１部</t>
  </si>
  <si>
    <t xml:space="preserve">制限な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</t>
    </r>
  </si>
  <si>
    <t xml:space="preserve">２部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　子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</t>
    </r>
  </si>
  <si>
    <t xml:space="preserve">ジャンプ小計</t>
  </si>
  <si>
    <t xml:space="preserve">チャンピオン大会</t>
  </si>
  <si>
    <t xml:space="preserve">クロス・スプリント</t>
  </si>
  <si>
    <t xml:space="preserve">その他</t>
  </si>
  <si>
    <t xml:space="preserve">その他小計</t>
  </si>
  <si>
    <t xml:space="preserve">冬季大会総合計金額</t>
  </si>
  <si>
    <t xml:space="preserve">＊上記の金額を指定された口座に、期限までに振り込みを致します。</t>
  </si>
  <si>
    <t xml:space="preserve">〔緊急連絡先届〕の申請様式</t>
  </si>
  <si>
    <t xml:space="preserve">■この用紙は、必ずご記入下さい。今シーズン皆様との重要な連絡を行う為の資料です。</t>
  </si>
  <si>
    <t xml:space="preserve">■年度中、内容等に変更があった場合は、必ず、再申請願います。</t>
  </si>
  <si>
    <t xml:space="preserve">全関西学生スキー連盟　事務局宛</t>
  </si>
  <si>
    <t xml:space="preserve">　緊急連絡先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024</t>
    </r>
    <r>
      <rPr>
        <b val="true"/>
        <sz val="11"/>
        <rFont val="Noto Sans"/>
        <family val="2"/>
      </rPr>
      <t xml:space="preserve">年度冬季大会）</t>
    </r>
  </si>
  <si>
    <t xml:space="preserve">コード番号</t>
  </si>
  <si>
    <t xml:space="preserve">男子部</t>
  </si>
  <si>
    <t xml:space="preserve">女子部</t>
  </si>
  <si>
    <t xml:space="preserve">大学名　　（例：全関大学）</t>
  </si>
  <si>
    <t xml:space="preserve">部・チーム名　　（例：体育会スキー部）</t>
  </si>
  <si>
    <r>
      <rPr>
        <b val="true"/>
        <sz val="12"/>
        <rFont val="Noto Sans"/>
        <family val="2"/>
      </rPr>
      <t xml:space="preserve">住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学住所等、部・チーム宛書類等送付先）</t>
    </r>
  </si>
  <si>
    <t xml:space="preserve">〒</t>
  </si>
  <si>
    <t xml:space="preserve">連絡担当者名又は主務名</t>
  </si>
  <si>
    <t xml:space="preserve">氏　名</t>
  </si>
  <si>
    <t xml:space="preserve">フリガナ</t>
  </si>
  <si>
    <t xml:space="preserve">回　生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TEL</t>
    </r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パソコン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-Mail</t>
    </r>
    <r>
      <rPr>
        <sz val="12"/>
        <rFont val="Noto Sans"/>
        <family val="2"/>
      </rPr>
      <t xml:space="preserve">ｱﾄﾞﾚｽ</t>
    </r>
  </si>
  <si>
    <t xml:space="preserve">連盟からの連絡方法</t>
  </si>
  <si>
    <t xml:space="preserve">住所</t>
  </si>
  <si>
    <t xml:space="preserve">主　将　名</t>
  </si>
  <si>
    <r>
      <rPr>
        <sz val="12"/>
        <rFont val="Noto Sans"/>
        <family val="2"/>
      </rPr>
      <t xml:space="preserve">部長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校関係者）</t>
    </r>
  </si>
  <si>
    <t xml:space="preserve">学校関係者</t>
  </si>
  <si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OG/OB</t>
    </r>
  </si>
  <si>
    <r>
      <rPr>
        <sz val="12"/>
        <rFont val="Noto Sans"/>
        <family val="2"/>
      </rPr>
      <t xml:space="preserve">監督名または</t>
    </r>
    <r>
      <rPr>
        <sz val="12"/>
        <rFont val="ＭＳ Ｐ明朝"/>
        <family val="1"/>
        <charset val="128"/>
      </rPr>
      <t xml:space="preserve">OGOB</t>
    </r>
    <r>
      <rPr>
        <sz val="12"/>
        <rFont val="Noto Sans"/>
        <family val="2"/>
      </rPr>
      <t xml:space="preserve">名</t>
    </r>
  </si>
  <si>
    <r>
      <rPr>
        <b val="true"/>
        <sz val="24"/>
        <rFont val="Noto Sans"/>
        <family val="2"/>
      </rPr>
      <t xml:space="preserve">第９５回全関西学生スキー選手権大会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程表</t>
    </r>
    <r>
      <rPr>
        <b val="true"/>
        <sz val="24"/>
        <rFont val="ＭＳ Ｐゴシック"/>
        <family val="3"/>
        <charset val="128"/>
      </rPr>
      <t xml:space="preserve">)</t>
    </r>
  </si>
  <si>
    <r>
      <rPr>
        <b val="true"/>
        <sz val="18"/>
        <rFont val="ＭＳ Ｐゴシック"/>
        <family val="3"/>
        <charset val="128"/>
      </rPr>
      <t xml:space="preserve">All Kansai </t>
    </r>
    <r>
      <rPr>
        <b val="true"/>
        <sz val="18"/>
        <rFont val="Noto Sans"/>
        <family val="2"/>
      </rPr>
      <t xml:space="preserve">Ｉｎｔｅｒｃｏｌｌｅｇｉａｔｅ Ｓｋｉ</t>
    </r>
    <r>
      <rPr>
        <b val="true"/>
        <sz val="18"/>
        <rFont val="ＭＳ Ｐゴシック"/>
        <family val="3"/>
        <charset val="128"/>
      </rPr>
      <t xml:space="preserve">i</t>
    </r>
    <r>
      <rPr>
        <b val="true"/>
        <sz val="18"/>
        <rFont val="Noto Sans"/>
        <family val="2"/>
      </rPr>
      <t xml:space="preserve">ｎｇ Ｃｈａｍｐｉｏｎｓｈｉｐｓ </t>
    </r>
    <r>
      <rPr>
        <b val="true"/>
        <sz val="18"/>
        <rFont val="ＭＳ Ｐゴシック"/>
        <family val="3"/>
        <charset val="128"/>
      </rPr>
      <t xml:space="preserve">in Nozawa</t>
    </r>
    <r>
      <rPr>
        <b val="true"/>
        <sz val="18"/>
        <rFont val="Noto Sans"/>
        <family val="2"/>
      </rPr>
      <t xml:space="preserve">　２０２５</t>
    </r>
  </si>
  <si>
    <t xml:space="preserve">             　　　　　大　会　日　程　（２０２５年２月２７日～３月４日）</t>
  </si>
  <si>
    <t xml:space="preserve">於 長野県　野沢温泉スキー場</t>
  </si>
  <si>
    <t xml:space="preserve">２月２７日（木）</t>
  </si>
  <si>
    <t xml:space="preserve">２月２８日（金）</t>
  </si>
  <si>
    <t xml:space="preserve">３月１日（土）</t>
  </si>
  <si>
    <t xml:space="preserve">３月２日（日）</t>
  </si>
  <si>
    <t xml:space="preserve">３月３日（月）</t>
  </si>
  <si>
    <t xml:space="preserve">３月４日（火）</t>
  </si>
  <si>
    <t xml:space="preserve">開・閉式典</t>
  </si>
  <si>
    <t xml:space="preserve">開会式</t>
  </si>
  <si>
    <t xml:space="preserve">閉会式</t>
  </si>
  <si>
    <r>
      <rPr>
        <sz val="11"/>
        <rFont val="ＭＳ Ｐゴシック"/>
        <family val="3"/>
        <charset val="128"/>
      </rPr>
      <t xml:space="preserve">16:00 </t>
    </r>
    <r>
      <rPr>
        <sz val="11"/>
        <rFont val="Noto Sans"/>
        <family val="2"/>
      </rPr>
      <t xml:space="preserve">野沢温泉スパリーナ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野沢温泉スパリーナ</t>
    </r>
  </si>
  <si>
    <t xml:space="preserve">（各部１位～３位表彰）</t>
  </si>
  <si>
    <r>
      <rPr>
        <b val="true"/>
        <sz val="11"/>
        <rFont val="Noto Sans"/>
        <family val="2"/>
      </rPr>
      <t xml:space="preserve">会議・配布
</t>
    </r>
    <r>
      <rPr>
        <sz val="11"/>
        <rFont val="Noto Sans"/>
        <family val="2"/>
      </rPr>
      <t xml:space="preserve">（大会事務局）</t>
    </r>
  </si>
  <si>
    <t xml:space="preserve">組織委員会</t>
  </si>
  <si>
    <r>
      <rPr>
        <sz val="11"/>
        <rFont val="ＭＳ Ｐゴシック"/>
        <family val="3"/>
        <charset val="128"/>
      </rPr>
      <t xml:space="preserve">13:30 </t>
    </r>
    <r>
      <rPr>
        <sz val="11"/>
        <rFont val="Noto Sans"/>
        <family val="2"/>
      </rPr>
      <t xml:space="preserve">大会事務局</t>
    </r>
  </si>
  <si>
    <t xml:space="preserve">        </t>
  </si>
  <si>
    <t xml:space="preserve">（該当校）賞状、メダル</t>
  </si>
  <si>
    <t xml:space="preserve">プログラム他、配布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大会事務局</t>
    </r>
  </si>
  <si>
    <t xml:space="preserve">アルペン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</t>
    </r>
  </si>
  <si>
    <t xml:space="preserve">男子、女子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１戦</t>
    </r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２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１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２戦</t>
    </r>
  </si>
  <si>
    <t xml:space="preserve">（大学対抗戦）</t>
  </si>
  <si>
    <t xml:space="preserve">（チャンピオン大会）</t>
  </si>
  <si>
    <t xml:space="preserve">（ＳＡＪ公認レース）</t>
  </si>
  <si>
    <t xml:space="preserve">TCM(GSL1)</t>
  </si>
  <si>
    <t xml:space="preserve">TCM(GSL2)</t>
  </si>
  <si>
    <t xml:space="preserve">TCM(SL1)</t>
  </si>
  <si>
    <t xml:space="preserve">TCM(SL2)</t>
  </si>
  <si>
    <r>
      <rPr>
        <sz val="11"/>
        <rFont val="ＭＳ Ｐゴシック"/>
        <family val="3"/>
        <charset val="128"/>
      </rPr>
      <t xml:space="preserve">16:00 (</t>
    </r>
    <r>
      <rPr>
        <sz val="11"/>
        <rFont val="Noto Sans"/>
        <family val="2"/>
      </rPr>
      <t xml:space="preserve">対面形式</t>
    </r>
    <r>
      <rPr>
        <sz val="11"/>
        <rFont val="ＭＳ Ｐゴシック"/>
        <family val="3"/>
        <charset val="128"/>
      </rPr>
      <t xml:space="preserve">)</t>
    </r>
  </si>
  <si>
    <t xml:space="preserve">時間未定（対面）</t>
  </si>
  <si>
    <t xml:space="preserve">クロス
カントリー</t>
  </si>
  <si>
    <t xml:space="preserve">出場選手提出</t>
  </si>
  <si>
    <t xml:space="preserve">女子１部</t>
  </si>
  <si>
    <t xml:space="preserve">女子、男子</t>
  </si>
  <si>
    <t xml:space="preserve">女子１部　リ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メールにて提出、期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スプリ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男子１部　リレー</t>
  </si>
  <si>
    <t xml:space="preserve">非公開ドロー</t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．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TCM</t>
  </si>
  <si>
    <t xml:space="preserve">男子２部　リ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催方法等別途案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ジャンプ・
コンバインド</t>
  </si>
  <si>
    <t xml:space="preserve">予備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メールにて提出、期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フリートレーニング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スペシャルジャンプ</t>
    </r>
  </si>
  <si>
    <t xml:space="preserve">引続きコンバインドジャンプ</t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コンバインドクロス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　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ＭＳ Ｐゴシック"/>
        <family val="3"/>
        <charset val="128"/>
      </rPr>
      <t xml:space="preserve">16:00 (</t>
    </r>
    <r>
      <rPr>
        <sz val="11"/>
        <rFont val="Noto Sans"/>
        <family val="2"/>
      </rPr>
      <t xml:space="preserve">開催方法・場所別途案内</t>
    </r>
    <r>
      <rPr>
        <sz val="11"/>
        <rFont val="ＭＳ Ｐゴシック"/>
        <family val="3"/>
        <charset val="128"/>
      </rPr>
      <t xml:space="preserve">)</t>
    </r>
  </si>
  <si>
    <t xml:space="preserve">競技会場　</t>
  </si>
  <si>
    <t xml:space="preserve">注意事項</t>
  </si>
  <si>
    <t xml:space="preserve">　◆アルペン競技：カンダハー東コース</t>
  </si>
  <si>
    <t xml:space="preserve">１．プログラム、参加賞等は２月２７日（木）１５：００～１７：００の間、大会事務局にて配布する。随時受け取り可能</t>
  </si>
  <si>
    <t xml:space="preserve">　◆ｸﾛｽｶﾝﾄﾘｰ競技：南原クロスカントリーコース</t>
  </si>
  <si>
    <r>
      <rPr>
        <sz val="11"/>
        <rFont val="Noto Sans"/>
        <family val="2"/>
      </rPr>
      <t xml:space="preserve">２．公式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および大会事務局掲示）に注意すること（連絡事項等を掲示するため）</t>
    </r>
  </si>
  <si>
    <t xml:space="preserve">　◆ジャンプ競技：野沢温泉シャンツェ（ミディアムヒル）</t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各部門のチーフまたはキャプテンが出席すること</t>
    </r>
  </si>
  <si>
    <t xml:space="preserve">開・閉会式会場、大会事務局</t>
  </si>
  <si>
    <r>
      <rPr>
        <sz val="11"/>
        <rFont val="Noto Sans"/>
        <family val="2"/>
      </rPr>
      <t xml:space="preserve">４．アルペン競技の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、アルペン担当の学生補助役員も出席すること</t>
    </r>
  </si>
  <si>
    <t xml:space="preserve">　◆野沢温泉スパリーナ</t>
  </si>
  <si>
    <t xml:space="preserve">★ アルペンポイントは通常通り　・　クロスポイントは通常通り　・　ジャンプ・コンバインドポイントは通常通り</t>
  </si>
  <si>
    <r>
      <rPr>
        <b val="true"/>
        <sz val="20"/>
        <rFont val="ＭＳ Ｐゴシック"/>
        <family val="3"/>
        <charset val="128"/>
      </rPr>
      <t xml:space="preserve">2024</t>
    </r>
    <r>
      <rPr>
        <b val="true"/>
        <sz val="20"/>
        <rFont val="Noto Sans"/>
        <family val="2"/>
      </rPr>
      <t xml:space="preserve">年度　全関西学生スキー連盟</t>
    </r>
  </si>
  <si>
    <t xml:space="preserve">＜男子部＞大学コード表</t>
  </si>
  <si>
    <t xml:space="preserve">＜女子部＞大学コード表</t>
  </si>
  <si>
    <t xml:space="preserve">部制</t>
  </si>
  <si>
    <t xml:space="preserve">コード</t>
  </si>
  <si>
    <t xml:space="preserve">大　学　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近畿大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関西学院大学</t>
  </si>
  <si>
    <t xml:space="preserve">京都産業大学</t>
  </si>
  <si>
    <t xml:space="preserve">同志社大学</t>
  </si>
  <si>
    <t xml:space="preserve">立命館大学</t>
  </si>
  <si>
    <t xml:space="preserve">名古屋大学</t>
  </si>
  <si>
    <t xml:space="preserve">武庫川女子大学</t>
  </si>
  <si>
    <t xml:space="preserve">関西大学</t>
  </si>
  <si>
    <t xml:space="preserve">甲南大学</t>
  </si>
  <si>
    <t xml:space="preserve">九州大学</t>
  </si>
  <si>
    <t xml:space="preserve">大阪教育大学</t>
  </si>
  <si>
    <t xml:space="preserve">京都大学</t>
  </si>
  <si>
    <t xml:space="preserve">大阪公立大学</t>
  </si>
  <si>
    <t xml:space="preserve">大阪大学</t>
  </si>
  <si>
    <t xml:space="preserve">福岡大学</t>
  </si>
  <si>
    <t xml:space="preserve">神戸大学</t>
  </si>
  <si>
    <t xml:space="preserve">追手門学院大学</t>
  </si>
  <si>
    <t xml:space="preserve">龍谷大学</t>
  </si>
  <si>
    <t xml:space="preserve">大阪産業大学</t>
  </si>
  <si>
    <t xml:space="preserve">広島大学</t>
  </si>
  <si>
    <t xml:space="preserve">宮崎大学</t>
  </si>
  <si>
    <r>
      <rPr>
        <b val="true"/>
        <sz val="14"/>
        <color rgb="FF000000"/>
        <rFont val="Noto Sans"/>
        <family val="2"/>
      </rPr>
      <t xml:space="preserve">第９</t>
    </r>
    <r>
      <rPr>
        <b val="true"/>
        <sz val="14"/>
        <color rgb="FF000000"/>
        <rFont val="HG正楷書体-PRO"/>
        <family val="4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回全関西学生スキー選手権大会（長野県　野沢温泉スキー場）</t>
    </r>
  </si>
  <si>
    <t xml:space="preserve">宿泊申込書</t>
  </si>
  <si>
    <t xml:space="preserve">連盟事務局　→　野沢温泉マウンテンリゾート観光局</t>
  </si>
  <si>
    <t xml:space="preserve">部　　　 名</t>
  </si>
  <si>
    <t xml:space="preserve">大学住所（〒）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Ｐ明朝"/>
        <family val="1"/>
        <charset val="128"/>
      </rPr>
      <t xml:space="preserve">TEL</t>
    </r>
  </si>
  <si>
    <r>
      <rPr>
        <b val="true"/>
        <sz val="11"/>
        <rFont val="Noto Sans"/>
        <family val="2"/>
      </rPr>
      <t xml:space="preserve">大学</t>
    </r>
    <r>
      <rPr>
        <b val="true"/>
        <sz val="11"/>
        <rFont val="ＭＳ Ｐ明朝"/>
        <family val="1"/>
        <charset val="128"/>
      </rPr>
      <t xml:space="preserve">FAX</t>
    </r>
  </si>
  <si>
    <t xml:space="preserve">●申込責任者明細（②は責任者の方の連絡が取れない場合の連絡先）</t>
  </si>
  <si>
    <t xml:space="preserve">氏　名①</t>
  </si>
  <si>
    <t xml:space="preserve">氏　名②</t>
  </si>
  <si>
    <t xml:space="preserve">携帯電話</t>
  </si>
  <si>
    <t xml:space="preserve">携帯メール</t>
  </si>
  <si>
    <r>
      <rPr>
        <b val="true"/>
        <sz val="11"/>
        <rFont val="Noto Sans"/>
        <family val="2"/>
      </rPr>
      <t xml:space="preserve">●宿　舎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宿舎がある場合は、宿名を記入のこと。ただし、その希望に沿えないこともあり）</t>
    </r>
  </si>
  <si>
    <t xml:space="preserve">いづれかに○印をしてください</t>
  </si>
  <si>
    <t xml:space="preserve">①おまかせ</t>
  </si>
  <si>
    <t xml:space="preserve">②希望の宿がある</t>
  </si>
  <si>
    <t xml:space="preserve">宿名</t>
  </si>
  <si>
    <r>
      <rPr>
        <b val="true"/>
        <sz val="11"/>
        <rFont val="Noto Sans"/>
        <family val="2"/>
      </rPr>
      <t xml:space="preserve">●宿泊予定人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当日の夕食・泊、翌日の朝食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セットとする</t>
    </r>
    <r>
      <rPr>
        <sz val="9"/>
        <rFont val="ＭＳ Ｐ明朝"/>
        <family val="1"/>
        <charset val="128"/>
      </rPr>
      <t xml:space="preserve">)</t>
    </r>
  </si>
  <si>
    <t xml:space="preserve">●宿への到着時間　　　　</t>
  </si>
  <si>
    <t xml:space="preserve">期間</t>
  </si>
  <si>
    <t xml:space="preserve">選手</t>
  </si>
  <si>
    <r>
      <rPr>
        <b val="true"/>
        <sz val="11"/>
        <rFont val="Noto Sans"/>
        <family val="2"/>
      </rPr>
      <t xml:space="preserve">監督・部長・</t>
    </r>
    <r>
      <rPr>
        <b val="true"/>
        <sz val="11"/>
        <rFont val="ＭＳ Ｐ明朝"/>
        <family val="1"/>
        <charset val="128"/>
      </rPr>
      <t xml:space="preserve">OBOG</t>
    </r>
  </si>
  <si>
    <t xml:space="preserve">年月日</t>
  </si>
  <si>
    <r>
      <rPr>
        <sz val="12"/>
        <color rgb="FFFF0000"/>
        <rFont val="HG正楷書体-PRO"/>
        <family val="4"/>
        <charset val="128"/>
      </rPr>
      <t xml:space="preserve">AM/P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正楷書体-PRO"/>
        <family val="4"/>
        <charset val="128"/>
      </rPr>
      <t xml:space="preserve">0:00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)</t>
    </r>
  </si>
  <si>
    <t xml:space="preserve">女（名）</t>
  </si>
  <si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明朝"/>
        <family val="1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水</t>
    </r>
    <r>
      <rPr>
        <b val="true"/>
        <sz val="9"/>
        <color rgb="FF000000"/>
        <rFont val="ＭＳ Ｐ明朝"/>
        <family val="1"/>
        <charset val="128"/>
      </rPr>
      <t xml:space="preserve">)</t>
    </r>
  </si>
  <si>
    <t xml:space="preserve">●交通機関　　　</t>
  </si>
  <si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明朝"/>
        <family val="1"/>
        <charset val="128"/>
      </rPr>
      <t xml:space="preserve">27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木</t>
    </r>
    <r>
      <rPr>
        <b val="true"/>
        <sz val="9"/>
        <color rgb="FF000000"/>
        <rFont val="ＭＳ Ｐ明朝"/>
        <family val="1"/>
        <charset val="128"/>
      </rPr>
      <t xml:space="preserve">)</t>
    </r>
  </si>
  <si>
    <t xml:space="preserve">車の台数</t>
  </si>
  <si>
    <t xml:space="preserve">列車又は夜間バス</t>
  </si>
  <si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金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color rgb="FF0000FF"/>
        <rFont val="ＭＳ Ｐ明朝"/>
        <family val="1"/>
        <charset val="128"/>
      </rPr>
      <t xml:space="preserve">3</t>
    </r>
    <r>
      <rPr>
        <b val="true"/>
        <sz val="9"/>
        <color rgb="FF0000FF"/>
        <rFont val="Noto Sans"/>
        <family val="2"/>
      </rPr>
      <t xml:space="preserve">月 </t>
    </r>
    <r>
      <rPr>
        <b val="true"/>
        <sz val="9"/>
        <color rgb="FF0000FF"/>
        <rFont val="ＭＳ Ｐ明朝"/>
        <family val="1"/>
        <charset val="128"/>
      </rPr>
      <t xml:space="preserve">1</t>
    </r>
    <r>
      <rPr>
        <b val="true"/>
        <sz val="9"/>
        <color rgb="FF0000FF"/>
        <rFont val="Noto Sans"/>
        <family val="2"/>
      </rPr>
      <t xml:space="preserve">日</t>
    </r>
    <r>
      <rPr>
        <b val="true"/>
        <sz val="9"/>
        <color rgb="FF0000FF"/>
        <rFont val="ＭＳ Ｐ明朝"/>
        <family val="1"/>
        <charset val="128"/>
      </rPr>
      <t xml:space="preserve">(</t>
    </r>
    <r>
      <rPr>
        <b val="true"/>
        <sz val="9"/>
        <color rgb="FF0000FF"/>
        <rFont val="Noto Sans"/>
        <family val="2"/>
      </rPr>
      <t xml:space="preserve">土</t>
    </r>
    <r>
      <rPr>
        <b val="true"/>
        <sz val="9"/>
        <color rgb="FF0000FF"/>
        <rFont val="ＭＳ Ｐ明朝"/>
        <family val="1"/>
        <charset val="128"/>
      </rPr>
      <t xml:space="preserve">)</t>
    </r>
  </si>
  <si>
    <t xml:space="preserve">●備考　　　　</t>
  </si>
  <si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月 </t>
    </r>
    <r>
      <rPr>
        <b val="true"/>
        <sz val="9"/>
        <color rgb="FFFF0000"/>
        <rFont val="ＭＳ Ｐ明朝"/>
        <family val="1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明朝"/>
        <family val="1"/>
        <charset val="128"/>
      </rPr>
      <t xml:space="preserve">)</t>
    </r>
  </si>
  <si>
    <t xml:space="preserve">宿舎、宿泊に関する希望事項、その他備考、また、</t>
  </si>
  <si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監督、部長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と別部屋希望など、以下に記入のこと</t>
    </r>
  </si>
  <si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 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ＭＳ Ｐ明朝"/>
        <family val="1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火</t>
    </r>
    <r>
      <rPr>
        <b val="true"/>
        <sz val="9"/>
        <color rgb="FF000000"/>
        <rFont val="ＭＳ Ｐ明朝"/>
        <family val="1"/>
        <charset val="128"/>
      </rPr>
      <t xml:space="preserve">)</t>
    </r>
  </si>
  <si>
    <t xml:space="preserve">合計</t>
  </si>
  <si>
    <t xml:space="preserve">各欄に人数を記入下さい。次のシート（宿泊者名簿）も記入してください。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第９５回全関西学生スキー選手権大会宿泊者名簿</t>
    </r>
    <r>
      <rPr>
        <sz val="11"/>
        <rFont val="Noto Sans"/>
        <family val="2"/>
      </rPr>
      <t xml:space="preserve">（宿泊予定者名と宿泊予定日を記入してください）</t>
    </r>
  </si>
  <si>
    <t xml:space="preserve">記入・作成日</t>
  </si>
  <si>
    <t xml:space="preserve">　　　　　　年　　　　月　　　　日</t>
  </si>
  <si>
    <t xml:space="preserve">申込責任者明細（②は責任者の方の連絡が取れない場合の連絡先）</t>
  </si>
  <si>
    <t xml:space="preserve">宿泊者名</t>
  </si>
  <si>
    <t xml:space="preserve">男・女</t>
  </si>
  <si>
    <t xml:space="preserve">区分</t>
  </si>
  <si>
    <r>
      <rPr>
        <sz val="10"/>
        <color rgb="FF000000"/>
        <rFont val="Noto Sans"/>
        <family val="2"/>
      </rPr>
      <t xml:space="preserve">宿泊予定日に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」を入力してください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当日の夕食・泊、翌日の朝食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セットとす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TOTAL</t>
  </si>
  <si>
    <t xml:space="preserve">例</t>
  </si>
  <si>
    <t xml:space="preserve">全関　太郎</t>
  </si>
  <si>
    <t xml:space="preserve">部員</t>
  </si>
  <si>
    <t xml:space="preserve">全関　次郎</t>
  </si>
  <si>
    <t xml:space="preserve">監督・コーチ</t>
  </si>
  <si>
    <t xml:space="preserve">全関　花子</t>
  </si>
  <si>
    <t xml:space="preserve">OBOG</t>
  </si>
  <si>
    <r>
      <rPr>
        <sz val="10"/>
        <color rgb="FF000000"/>
        <rFont val="Noto Sans"/>
        <family val="2"/>
      </rPr>
      <t xml:space="preserve">区分：部員、監督・コーチ、</t>
    </r>
    <r>
      <rPr>
        <sz val="10"/>
        <color rgb="FF000000"/>
        <rFont val="ＭＳ Ｐ明朝"/>
        <family val="1"/>
        <charset val="128"/>
      </rPr>
      <t xml:space="preserve">OBOG</t>
    </r>
    <r>
      <rPr>
        <sz val="10"/>
        <color rgb="FF000000"/>
        <rFont val="Noto Sans"/>
        <family val="2"/>
      </rPr>
      <t xml:space="preserve">、その他</t>
    </r>
  </si>
  <si>
    <t xml:space="preserve">ＴＯＰへ</t>
  </si>
  <si>
    <t xml:space="preserve">キャプテンﾐｰﾃｨﾝｸﾞ</t>
  </si>
  <si>
    <t xml:space="preserve">女子用申請書</t>
  </si>
  <si>
    <t xml:space="preserve">〔　アルペン競技専用エントリーフォーム（男子・女子）　〕</t>
  </si>
  <si>
    <r>
      <rPr>
        <b val="true"/>
        <sz val="11"/>
        <color rgb="FFFF0000"/>
        <rFont val="Noto Sans"/>
        <family val="2"/>
      </rPr>
      <t xml:space="preserve">（ご注意）　申請締切日：２０２５年１月</t>
    </r>
    <r>
      <rPr>
        <b val="true"/>
        <sz val="11"/>
        <color rgb="FFFF0000"/>
        <rFont val="ＭＳ Ｐ明朝"/>
        <family val="1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日（金）　１５時までに送信して下さい。</t>
    </r>
  </si>
  <si>
    <t xml:space="preserve">上記以降に送信されました申請書については、ジュリーの判断により最悪のスタートになる可能性もありご注意下さい。</t>
  </si>
  <si>
    <t xml:space="preserve">(A4)</t>
  </si>
  <si>
    <t xml:space="preserve">ＳＡＪ公認エントリーフォーム</t>
  </si>
  <si>
    <t xml:space="preserve">開催地　：　長野県　野沢温泉スキー場カンダハー東コース</t>
  </si>
  <si>
    <r>
      <rPr>
        <b val="true"/>
        <sz val="12"/>
        <rFont val="Noto Sans"/>
        <family val="2"/>
      </rPr>
      <t xml:space="preserve">第９</t>
    </r>
    <r>
      <rPr>
        <b val="true"/>
        <sz val="12"/>
        <rFont val="HGS明朝L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S明朝L"/>
        <family val="1"/>
        <charset val="128"/>
      </rPr>
      <t xml:space="preserve">(</t>
    </r>
    <r>
      <rPr>
        <b val="true"/>
        <sz val="12"/>
        <color rgb="FF0066CC"/>
        <rFont val="Noto Sans"/>
        <family val="2"/>
      </rPr>
      <t xml:space="preserve">大学対抗戦・チャンピオン大会</t>
    </r>
    <r>
      <rPr>
        <b val="true"/>
        <sz val="12"/>
        <color rgb="FF0066CC"/>
        <rFont val="HGS明朝L"/>
        <family val="1"/>
        <charset val="128"/>
      </rPr>
      <t xml:space="preserve">)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アルペン競技</t>
    </r>
  </si>
  <si>
    <t xml:space="preserve">男子</t>
  </si>
  <si>
    <t xml:space="preserve">　女子</t>
  </si>
  <si>
    <t xml:space="preserve">エントリー責任者</t>
  </si>
  <si>
    <t xml:space="preserve">Cat.</t>
  </si>
  <si>
    <t xml:space="preserve">WC</t>
  </si>
  <si>
    <t xml:space="preserve">COC</t>
  </si>
  <si>
    <t xml:space="preserve">FIS</t>
  </si>
  <si>
    <t xml:space="preserve">□大学対抗戦は、登録人数は制限なし、６名が出場できます。</t>
  </si>
  <si>
    <t xml:space="preserve">ｶﾃｺﾞﾘｰ</t>
  </si>
  <si>
    <t xml:space="preserve">CIT</t>
  </si>
  <si>
    <t xml:space="preserve">UNI</t>
  </si>
  <si>
    <t xml:space="preserve">MAS</t>
  </si>
  <si>
    <t xml:space="preserve">□チャンピオン大会は、登録人数は制限なし、全員出場可能です。</t>
  </si>
  <si>
    <t xml:space="preserve">Kat.</t>
  </si>
  <si>
    <t xml:space="preserve">JUN</t>
  </si>
  <si>
    <t xml:space="preserve">CHI</t>
  </si>
  <si>
    <t xml:space="preserve">SAJA</t>
  </si>
  <si>
    <t xml:space="preserve">〔男子登録用〕            競　技　選　手〔男子用〕</t>
  </si>
  <si>
    <t xml:space="preserve">〔女子登録用〕      　　競　技　選　手〔女子用〕</t>
  </si>
  <si>
    <t xml:space="preserve">大学対抗戦</t>
  </si>
  <si>
    <t xml:space="preserve">傷害保険</t>
  </si>
  <si>
    <t xml:space="preserve">選手名</t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  <r>
      <rPr>
        <sz val="10"/>
        <rFont val="HGS明朝L"/>
        <family val="1"/>
        <charset val="128"/>
      </rPr>
      <t xml:space="preserve">No.</t>
    </r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HGS明朝L"/>
        <family val="1"/>
        <charset val="128"/>
      </rPr>
      <t xml:space="preserve">No.</t>
    </r>
  </si>
  <si>
    <t xml:space="preserve">学年</t>
  </si>
  <si>
    <t xml:space="preserve">ＧＳＬ</t>
  </si>
  <si>
    <t xml:space="preserve">ＳＬ</t>
  </si>
  <si>
    <r>
      <rPr>
        <sz val="11"/>
        <color rgb="FFFF0000"/>
        <rFont val="Noto Sans"/>
        <family val="2"/>
      </rPr>
      <t xml:space="preserve">証書</t>
    </r>
    <r>
      <rPr>
        <sz val="11"/>
        <color rgb="FFFF0000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会員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競技者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明朝L"/>
        <family val="1"/>
        <charset val="128"/>
      </rPr>
      <t xml:space="preserve">)</t>
    </r>
  </si>
  <si>
    <t xml:space="preserve">全関西大学</t>
  </si>
  <si>
    <t xml:space="preserve">全関　一太郎</t>
  </si>
  <si>
    <t xml:space="preserve"> </t>
  </si>
  <si>
    <t xml:space="preserve">＊大学対抗戦は、男女共登録制限なし、出場人数６名です。</t>
  </si>
  <si>
    <t xml:space="preserve">＊チャンピオン大会は、出場人数に制限はありません。</t>
  </si>
  <si>
    <t xml:space="preserve">エントリー数（男子）合計</t>
  </si>
  <si>
    <t xml:space="preserve">エントリー数（女子）合計</t>
  </si>
  <si>
    <t xml:space="preserve">（注意）支払申込書に人数を入力する場合は、大学対抗戦の場合は、出場制限以内の人数を入力して下さい。登録人数が６名以上でも最大６名ですので「６」と入力願います。</t>
  </si>
  <si>
    <t xml:space="preserve">　　　　また、チャンピオン大会の場合は、出場人数に制限がありません、「支払明細書」の入力は、登録人数すべて数の参加料を納入下さい。</t>
  </si>
  <si>
    <t xml:space="preserve">　　　種目</t>
  </si>
  <si>
    <t xml:space="preserve">部</t>
  </si>
  <si>
    <t xml:space="preserve">女子</t>
  </si>
  <si>
    <r>
      <rPr>
        <sz val="11"/>
        <rFont val="Noto Sans"/>
        <family val="2"/>
      </rPr>
      <t xml:space="preserve">ただし、クロス種目スプリント（フリー</t>
    </r>
    <r>
      <rPr>
        <sz val="11"/>
        <rFont val="HGS明朝L"/>
        <family val="1"/>
        <charset val="128"/>
      </rPr>
      <t xml:space="preserve">)</t>
    </r>
    <r>
      <rPr>
        <sz val="11"/>
        <rFont val="Noto Sans"/>
        <family val="2"/>
      </rPr>
      <t xml:space="preserve">競技については、申込数・出場数制限なし</t>
    </r>
  </si>
  <si>
    <t xml:space="preserve">男子用申請書</t>
  </si>
  <si>
    <r>
      <rPr>
        <b val="true"/>
        <sz val="11"/>
        <color rgb="FFFF0000"/>
        <rFont val="Noto Sans"/>
        <family val="2"/>
      </rPr>
      <t xml:space="preserve">（ご注意）　申請締切日：２０２５年１月</t>
    </r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７日（金）　１５時までに送信して下さい。</t>
    </r>
  </si>
  <si>
    <t xml:space="preserve">〔　ノルディック競技専用エントリーフォーム（男子）　〕</t>
  </si>
  <si>
    <t xml:space="preserve">〔　ノルディック競技専用エントリーフォーム（女子）　〕</t>
  </si>
  <si>
    <r>
      <rPr>
        <b val="true"/>
        <sz val="12"/>
        <rFont val="Noto Sans"/>
        <family val="2"/>
      </rPr>
      <t xml:space="preserve">第９</t>
    </r>
    <r>
      <rPr>
        <b val="true"/>
        <sz val="12"/>
        <rFont val="HGS明朝L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ノルディック競技）</t>
    </r>
  </si>
  <si>
    <t xml:space="preserve">開催地　：　長野県　野沢温泉スキー場　南原クロスカントリーコース</t>
  </si>
  <si>
    <t xml:space="preserve">＊別途“出場選手表”の提出が必要です。“出場選手表ノルディック”のシートを確認してください。</t>
  </si>
  <si>
    <t xml:space="preserve">〔男子登録用〕   競　技　選　手〔男子用〕</t>
  </si>
  <si>
    <t xml:space="preserve">３０ｋｍ</t>
  </si>
  <si>
    <t xml:space="preserve">１０ｋｍ</t>
  </si>
  <si>
    <t xml:space="preserve">スプリント</t>
  </si>
  <si>
    <t xml:space="preserve">リレー</t>
  </si>
  <si>
    <t xml:space="preserve">〔女子用登録用〕  競　技　選　手〔女子用〕</t>
  </si>
  <si>
    <r>
      <rPr>
        <b val="true"/>
        <sz val="11"/>
        <rFont val="HGS明朝L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０ｋｍ</t>
    </r>
  </si>
  <si>
    <r>
      <rPr>
        <b val="true"/>
        <sz val="11"/>
        <rFont val="HGS明朝L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ｋｍ</t>
    </r>
  </si>
  <si>
    <t xml:space="preserve">クラシカル</t>
  </si>
  <si>
    <t xml:space="preserve">フリー</t>
  </si>
  <si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HGS明朝L"/>
        <family val="1"/>
        <charset val="128"/>
      </rPr>
      <t xml:space="preserve">30km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S明朝L"/>
        <family val="1"/>
        <charset val="128"/>
      </rPr>
      <t xml:space="preserve">10km</t>
    </r>
    <r>
      <rPr>
        <sz val="11"/>
        <color rgb="FFFF0000"/>
        <rFont val="Noto Sans"/>
        <family val="2"/>
      </rPr>
      <t xml:space="preserve">は登録制限なし、出場人数６名です。</t>
    </r>
  </si>
  <si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HGS明朝L"/>
        <family val="1"/>
        <charset val="128"/>
      </rPr>
      <t xml:space="preserve">10km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S明朝L"/>
        <family val="1"/>
        <charset val="128"/>
      </rPr>
      <t xml:space="preserve">5km</t>
    </r>
    <r>
      <rPr>
        <sz val="11"/>
        <color rgb="FFFF0000"/>
        <rFont val="Noto Sans"/>
        <family val="2"/>
      </rPr>
      <t xml:space="preserve">は登録制限なし、出場人数６名です。</t>
    </r>
  </si>
  <si>
    <r>
      <rPr>
        <sz val="11"/>
        <color rgb="FFFF0000"/>
        <rFont val="HGS明朝L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男子リレーは、登録</t>
    </r>
    <r>
      <rPr>
        <sz val="11"/>
        <color rgb="FFFF0000"/>
        <rFont val="HGS明朝L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名まで、出場人数４名です。</t>
    </r>
  </si>
  <si>
    <r>
      <rPr>
        <sz val="11"/>
        <color rgb="FFFF0000"/>
        <rFont val="HGS明朝L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女子リレーは、登録６名まで、出場人数３名です。</t>
    </r>
  </si>
  <si>
    <t xml:space="preserve">（注意）支払申込書に人数を入力する場合は、出場制限以内の人数を入力して下さい。登録人数が６名以上でも最大６名ですので「６」と入力願います。</t>
  </si>
  <si>
    <t xml:space="preserve">ノルディック競技　（男女）　出場選手表 </t>
  </si>
  <si>
    <r>
      <rPr>
        <b val="true"/>
        <sz val="11"/>
        <color rgb="FFFF0000"/>
        <rFont val="Noto Sans"/>
        <family val="2"/>
      </rPr>
      <t xml:space="preserve">◎このシートに記入して２０２</t>
    </r>
    <r>
      <rPr>
        <b val="true"/>
        <sz val="11"/>
        <color rgb="FFFF0000"/>
        <rFont val="ＭＳ Ｐ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年２月１９日（水）までに連盟宛にＥメールにて送付してください。</t>
    </r>
  </si>
  <si>
    <t xml:space="preserve">男子大学コード</t>
  </si>
  <si>
    <t xml:space="preserve">女子大学コード</t>
  </si>
  <si>
    <r>
      <rPr>
        <b val="true"/>
        <sz val="11"/>
        <rFont val="Noto Sans"/>
        <family val="2"/>
      </rPr>
      <t xml:space="preserve">申請者：携帯</t>
    </r>
    <r>
      <rPr>
        <b val="true"/>
        <sz val="11"/>
        <rFont val="ＭＳ Ｐ明朝"/>
        <family val="1"/>
        <charset val="128"/>
      </rPr>
      <t xml:space="preserve">TEL</t>
    </r>
  </si>
  <si>
    <t xml:space="preserve">種目</t>
  </si>
  <si>
    <t xml:space="preserve">No.</t>
  </si>
  <si>
    <t xml:space="preserve">男子３０ｋｍ</t>
  </si>
  <si>
    <t xml:space="preserve">女子１０ｋｍ</t>
  </si>
  <si>
    <t xml:space="preserve">男子１０ｋｍ</t>
  </si>
  <si>
    <t xml:space="preserve">女子５ｋｍ</t>
  </si>
  <si>
    <t xml:space="preserve">男子スプリント</t>
  </si>
  <si>
    <t xml:space="preserve">女子スプリント</t>
  </si>
  <si>
    <t xml:space="preserve">男子・女子スプリントについては出場選手の人数制限はありません</t>
  </si>
  <si>
    <t xml:space="preserve">行が不足する場合は、この下にに適宜記入してください。</t>
  </si>
  <si>
    <r>
      <rPr>
        <b val="true"/>
        <sz val="11"/>
        <color rgb="FFFF0000"/>
        <rFont val="Noto Sans"/>
        <family val="2"/>
      </rPr>
      <t xml:space="preserve">（ご注意）　申請締切日：２０２</t>
    </r>
    <r>
      <rPr>
        <b val="true"/>
        <sz val="11"/>
        <color rgb="FFFF0000"/>
        <rFont val="ＭＳ Ｐ明朝"/>
        <family val="1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年１月１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（金）　１５時までに送信して下さい。</t>
    </r>
  </si>
  <si>
    <t xml:space="preserve">女子選手は公開競技（表彰対象）</t>
  </si>
  <si>
    <t xml:space="preserve">〔　ジャンプ競技専用エントリーフォーム　〕</t>
  </si>
  <si>
    <r>
      <rPr>
        <b val="true"/>
        <sz val="12"/>
        <rFont val="Noto Sans"/>
        <family val="2"/>
      </rPr>
      <t xml:space="preserve">第９５回全関西学生スキー選手権大会</t>
    </r>
    <r>
      <rPr>
        <b val="true"/>
        <sz val="12"/>
        <color rgb="FF0066CC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ジャンプ競技</t>
    </r>
  </si>
  <si>
    <t xml:space="preserve">開催地　：　長野県　野沢温泉スキー場 野沢温泉シャンツェ</t>
  </si>
  <si>
    <t xml:space="preserve">＊別途“出場選手表”の提出が必要です。“出場選手表ジャンプ”のシートを確認してください。</t>
  </si>
  <si>
    <t xml:space="preserve">〔女子登録用〕            競　技　選　手〔女子用〕</t>
  </si>
  <si>
    <t xml:space="preserve">公開競技</t>
  </si>
  <si>
    <t xml:space="preserve">Ｓ　Ｊ</t>
  </si>
  <si>
    <t xml:space="preserve">コンバ
インド</t>
  </si>
  <si>
    <t xml:space="preserve">全関西一太郎</t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男子は、登録制限なし、出場人数６名です。</t>
    </r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女子は、登録制限なし、出場人数制限もなし。</t>
    </r>
  </si>
  <si>
    <t xml:space="preserve">エントリー数合計</t>
  </si>
  <si>
    <r>
      <rPr>
        <b val="true"/>
        <sz val="12"/>
        <rFont val="Noto Sans"/>
        <family val="2"/>
      </rPr>
      <t xml:space="preserve">第９５回全関西学生スキー選手権大会</t>
    </r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ジャンプ競技</t>
    </r>
    <r>
      <rPr>
        <b val="true"/>
        <sz val="12"/>
        <rFont val="ＭＳ Ｐ明朝"/>
        <family val="1"/>
        <charset val="128"/>
      </rPr>
      <t xml:space="preserve">]</t>
    </r>
  </si>
  <si>
    <t xml:space="preserve">ジャンプ競技（男女）　出場選手表 </t>
  </si>
  <si>
    <t xml:space="preserve">スタート順番</t>
  </si>
  <si>
    <t xml:space="preserve">提出場所・提出期限</t>
  </si>
  <si>
    <r>
      <rPr>
        <b val="true"/>
        <sz val="10"/>
        <color rgb="FFFF0000"/>
        <rFont val="Noto Sans"/>
        <family val="2"/>
      </rPr>
      <t xml:space="preserve">このシートに記入して</t>
    </r>
    <r>
      <rPr>
        <b val="true"/>
        <sz val="10"/>
        <color rgb="FFFF0000"/>
        <rFont val="ＭＳ Ｐ明朝"/>
        <family val="1"/>
        <charset val="128"/>
      </rPr>
      <t xml:space="preserve">20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日（水</t>
    </r>
    <r>
      <rPr>
        <b val="true"/>
        <sz val="10"/>
        <color rgb="FFFF0000"/>
        <rFont val="ＭＳ Ｐ明朝"/>
        <family val="1"/>
        <charset val="128"/>
      </rPr>
      <t xml:space="preserve">)11</t>
    </r>
    <r>
      <rPr>
        <b val="true"/>
        <sz val="10"/>
        <color rgb="FFFF0000"/>
        <rFont val="Noto Sans"/>
        <family val="2"/>
      </rPr>
      <t xml:space="preserve">時までに連盟宛にＥメールにて送付してください。</t>
    </r>
  </si>
  <si>
    <r>
      <rPr>
        <sz val="11"/>
        <rFont val="Noto Sans"/>
        <family val="2"/>
      </rPr>
      <t xml:space="preserve">大学コード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申請者：携帯</t>
    </r>
    <r>
      <rPr>
        <sz val="11"/>
        <rFont val="ＭＳ Ｐ明朝"/>
        <family val="1"/>
        <charset val="128"/>
      </rPr>
      <t xml:space="preserve">TEL</t>
    </r>
  </si>
  <si>
    <t xml:space="preserve">女　子（公開競技）</t>
  </si>
  <si>
    <r>
      <rPr>
        <sz val="11"/>
        <rFont val="Noto Sans"/>
        <family val="2"/>
      </rPr>
      <t xml:space="preserve">学内シード
</t>
    </r>
    <r>
      <rPr>
        <sz val="11"/>
        <rFont val="ＭＳ Ｐ明朝"/>
        <family val="1"/>
        <charset val="128"/>
      </rPr>
      <t xml:space="preserve">No.</t>
    </r>
  </si>
  <si>
    <t xml:space="preserve">スペシャルジャンプ</t>
  </si>
  <si>
    <t xml:space="preserve">コンバインド</t>
  </si>
  <si>
    <t xml:space="preserve">女子については出場選手の人数制限はありません</t>
  </si>
  <si>
    <t xml:space="preserve">　</t>
  </si>
  <si>
    <t xml:space="preserve">全関西学生スキー選手権Ｂ級公認エントリーフォーム</t>
  </si>
  <si>
    <t xml:space="preserve">〔　アルペン競技専用ﾁｰﾑｷｬﾌﾟﾃﾝﾐｰﾃｨﾝｸﾞ（男子・女子）　〕</t>
  </si>
  <si>
    <t xml:space="preserve">このシートは、ＦＩＳアルペンエントリーフォームの片面部分ですのでご記入下さい。</t>
  </si>
  <si>
    <t xml:space="preserve">下記記載なき場合で、キャプテンミーティング開催時に支障が生じた場合は</t>
  </si>
  <si>
    <t xml:space="preserve">ジュリーの判断で最悪のケースとして出場できない場合があります。</t>
  </si>
  <si>
    <t xml:space="preserve">同行役員（チームキャプテンミーティング出席予定者）</t>
  </si>
  <si>
    <t xml:space="preserve">氏　　名</t>
  </si>
  <si>
    <t xml:space="preserve">職　　分</t>
  </si>
  <si>
    <t xml:space="preserve">現地到着日</t>
  </si>
  <si>
    <t xml:space="preserve">出発日</t>
  </si>
  <si>
    <t xml:space="preserve">チームキャプテン</t>
  </si>
  <si>
    <t xml:space="preserve">★事務局から緊急連絡するためチーム</t>
  </si>
  <si>
    <t xml:space="preserve">キャプテン又はコーチの連絡先</t>
  </si>
  <si>
    <t xml:space="preserve">必ず記入すること</t>
  </si>
  <si>
    <t xml:space="preserve">直前大会の宿舎名</t>
  </si>
  <si>
    <t xml:space="preserve">大会日程が続いている場合のみ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その他連絡事項</t>
  </si>
  <si>
    <t xml:space="preserve">日付</t>
  </si>
  <si>
    <t xml:space="preserve">エントリー責任者署名：</t>
  </si>
  <si>
    <t xml:space="preserve">アルペン競技</t>
  </si>
  <si>
    <r>
      <rPr>
        <sz val="9.5"/>
        <color rgb="FF000000"/>
        <rFont val="Noto Sans"/>
        <family val="2"/>
      </rPr>
      <t xml:space="preserve">　毎年、全関西学生スキー選手権大会は多数のボランティアの方々のサポートにより大会を開催しております。各参加校からも学生補助役員としてサポートをお願いしておりますので、各校、必ず２名以上の学生補助役員を選出してください。
　</t>
    </r>
    <r>
      <rPr>
        <b val="true"/>
        <sz val="9.5"/>
        <color rgb="FF000000"/>
        <rFont val="Noto Sans"/>
        <family val="2"/>
      </rPr>
      <t xml:space="preserve">大会中の役割分担、集合日時など詳細については、後日、個別に各校に連盟より連絡します。
</t>
    </r>
    <r>
      <rPr>
        <sz val="9.5"/>
        <color rgb="FF000000"/>
        <rFont val="Noto Sans"/>
        <family val="2"/>
      </rPr>
      <t xml:space="preserve">１）前回（以前）学生補助役員の経験がある方はその部門を総務・アルペン・クロス・ジャンプから選択してください。
２）希望部門があれば部門を選択してください。
３）出場選手しかいない場合でも、必ず</t>
    </r>
    <r>
      <rPr>
        <sz val="9.5"/>
        <color rgb="FF000000"/>
        <rFont val="ＭＳ 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名以上選出（名前を記載）して、下欄の各種目・どの競技日にエントリーしているかを○印で示してください。
４）アルペン担当の場合は移動等のためスキー板が必要な場合がありますので、スキー板の有無をチェックしてください。</t>
    </r>
  </si>
  <si>
    <t xml:space="preserve">第９５回大会学生補助役員届</t>
  </si>
  <si>
    <r>
      <rPr>
        <sz val="11"/>
        <rFont val="Noto Sans"/>
        <family val="2"/>
      </rPr>
      <t xml:space="preserve">申請者：携帯</t>
    </r>
    <r>
      <rPr>
        <sz val="11"/>
        <rFont val="ＭＳ Ｐゴシック"/>
        <family val="3"/>
        <charset val="128"/>
      </rPr>
      <t xml:space="preserve">TEL</t>
    </r>
  </si>
  <si>
    <t xml:space="preserve">氏名</t>
  </si>
  <si>
    <t xml:space="preserve">性別</t>
  </si>
  <si>
    <t xml:space="preserve">前回部門</t>
  </si>
  <si>
    <t xml:space="preserve">希望部門</t>
  </si>
  <si>
    <t xml:space="preserve">選手と兼任の方はエントリーしている競技日に「〇」を入れて下さい。</t>
  </si>
  <si>
    <r>
      <rPr>
        <sz val="11"/>
        <color rgb="FF000000"/>
        <rFont val="ＭＳ Ｐゴシック"/>
        <family val="3"/>
        <charset val="128"/>
      </rPr>
      <t xml:space="preserve">2/28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66CC"/>
        <rFont val="ＭＳ Ｐゴシック"/>
        <family val="3"/>
        <charset val="128"/>
      </rPr>
      <t xml:space="preserve">3/1(</t>
    </r>
    <r>
      <rPr>
        <sz val="11"/>
        <color rgb="FF0066CC"/>
        <rFont val="Noto Sans"/>
        <family val="2"/>
      </rPr>
      <t xml:space="preserve">土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3/2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3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4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ー板の有無</t>
  </si>
  <si>
    <t xml:space="preserve">クロスカントリー</t>
  </si>
  <si>
    <t xml:space="preserve">ジャンプ・コンバインド</t>
  </si>
  <si>
    <t xml:space="preserve">メッセージ・備考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m\月d\日;@"/>
    <numFmt numFmtId="167" formatCode="[$-1030411]ggge\年m\月d\日;@"/>
    <numFmt numFmtId="168" formatCode="@"/>
    <numFmt numFmtId="169" formatCode="\¥#,##0;&quot;¥-&quot;#,##0"/>
    <numFmt numFmtId="170" formatCode="General"/>
    <numFmt numFmtId="171" formatCode="m/d;@"/>
    <numFmt numFmtId="172" formatCode="\¥#,##0_);[RED]&quot;(¥&quot;#,##0\)"/>
    <numFmt numFmtId="173" formatCode="\¥#,##0;[RED]&quot;¥-&quot;#,##0"/>
    <numFmt numFmtId="174" formatCode="[$-409]h:mm"/>
    <numFmt numFmtId="175" formatCode="yyyy/mm/dd"/>
    <numFmt numFmtId="176" formatCode="yyyy/m/d;@"/>
    <numFmt numFmtId="177" formatCode="m/d\(AAA\)"/>
    <numFmt numFmtId="178" formatCode="0;\-0;;@"/>
  </numFmts>
  <fonts count="1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u val="single"/>
      <sz val="20"/>
      <color rgb="FFFFFF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8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u val="single"/>
      <sz val="18"/>
      <color rgb="FFFFFFFF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10"/>
      <color rgb="FFFFFF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FFFF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2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00"/>
      <name val="HG正楷書体-PRO"/>
      <family val="4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正楷書体-PRO"/>
      <family val="4"/>
      <charset val="128"/>
    </font>
    <font>
      <b val="true"/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sz val="14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9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HG正楷書体-PRO"/>
      <family val="4"/>
      <charset val="128"/>
    </font>
    <font>
      <b val="true"/>
      <sz val="9"/>
      <color rgb="FF0000FF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6"/>
      <color rgb="FFFFFFFF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1"/>
      <name val="HGS明朝L"/>
      <family val="1"/>
      <charset val="128"/>
    </font>
    <font>
      <b val="true"/>
      <u val="single"/>
      <sz val="18"/>
      <color rgb="FFFFFFFF"/>
      <name val="Noto Sans"/>
      <family val="2"/>
    </font>
    <font>
      <u val="single"/>
      <sz val="10"/>
      <color rgb="FFFFFFFF"/>
      <name val="HGS明朝L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20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HGS明朝L"/>
      <family val="1"/>
      <charset val="128"/>
    </font>
    <font>
      <b val="true"/>
      <sz val="11"/>
      <name val="HGS明朝L"/>
      <family val="1"/>
      <charset val="128"/>
    </font>
    <font>
      <b val="true"/>
      <sz val="12"/>
      <name val="HGS明朝L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S明朝L"/>
      <family val="1"/>
      <charset val="128"/>
    </font>
    <font>
      <b val="true"/>
      <sz val="14"/>
      <name val="HGS明朝L"/>
      <family val="1"/>
      <charset val="128"/>
    </font>
    <font>
      <b val="true"/>
      <sz val="16"/>
      <name val="Noto Sans"/>
      <family val="2"/>
    </font>
    <font>
      <sz val="9"/>
      <name val="HGS明朝L"/>
      <family val="1"/>
      <charset val="128"/>
    </font>
    <font>
      <sz val="11"/>
      <color rgb="FFFF0000"/>
      <name val="Noto Sans"/>
      <family val="2"/>
    </font>
    <font>
      <sz val="10"/>
      <name val="HGS明朝L"/>
      <family val="1"/>
      <charset val="128"/>
    </font>
    <font>
      <sz val="11"/>
      <color rgb="FFFF0000"/>
      <name val="HGS明朝L"/>
      <family val="1"/>
      <charset val="128"/>
    </font>
    <font>
      <sz val="8"/>
      <name val="ＭＳ 明朝"/>
      <family val="1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800080"/>
      <name val="DejaVu Sans"/>
      <family val="2"/>
    </font>
    <font>
      <b val="true"/>
      <sz val="9"/>
      <color rgb="FF80008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800080"/>
      <name val="DejaVu Sans"/>
      <family val="2"/>
    </font>
    <font>
      <sz val="9"/>
      <color rgb="FF80008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8"/>
      <name val="Noto Sans"/>
      <family val="2"/>
    </font>
    <font>
      <u val="single"/>
      <sz val="18"/>
      <color rgb="FFFFFF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b val="true"/>
      <sz val="9"/>
      <name val="HGS明朝L"/>
      <family val="1"/>
      <charset val="128"/>
    </font>
    <font>
      <sz val="8"/>
      <name val="HGS明朝L"/>
      <family val="1"/>
      <charset val="128"/>
    </font>
    <font>
      <u val="single"/>
      <sz val="18"/>
      <color rgb="FFFFFF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6"/>
      <color rgb="FFFFFFFF"/>
      <name val="ＭＳ Ｐゴシック"/>
      <family val="3"/>
      <charset val="128"/>
    </font>
    <font>
      <b val="true"/>
      <sz val="16"/>
      <color rgb="FFFFFF00"/>
      <name val="Noto Sans"/>
      <family val="2"/>
    </font>
    <font>
      <b val="true"/>
      <sz val="14"/>
      <color rgb="FFFFFF00"/>
      <name val="Noto Sans"/>
      <family val="2"/>
    </font>
    <font>
      <u val="single"/>
      <sz val="18"/>
      <color rgb="FFFF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7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9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2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2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5" fillId="2" borderId="8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2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3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2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2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3" fillId="2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8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7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7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9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4" fillId="8" borderId="10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1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8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4" fillId="8" borderId="10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1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8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3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3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3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3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3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2" fillId="0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2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2" fillId="0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2" fillId="0" borderId="1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2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2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3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2" fillId="1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8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3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3" fillId="2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1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0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3" fillId="8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2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5" borderId="6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2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3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6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3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3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3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2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2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2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0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0" borderId="1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0" fillId="0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10" borderId="9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5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1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8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8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8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1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3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332;&#65327;&#6532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640</xdr:colOff>
      <xdr:row>6</xdr:row>
      <xdr:rowOff>7920</xdr:rowOff>
    </xdr:from>
    <xdr:to>
      <xdr:col>7</xdr:col>
      <xdr:colOff>36360</xdr:colOff>
      <xdr:row>6</xdr:row>
      <xdr:rowOff>213480</xdr:rowOff>
    </xdr:to>
    <xdr:sp>
      <xdr:nvSpPr>
        <xdr:cNvPr id="0" name="下矢印 2"/>
        <xdr:cNvSpPr/>
      </xdr:nvSpPr>
      <xdr:spPr>
        <a:xfrm>
          <a:off x="3173400" y="1284120"/>
          <a:ext cx="1327680" cy="20556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8160</xdr:rowOff>
    </xdr:from>
    <xdr:to>
      <xdr:col>11</xdr:col>
      <xdr:colOff>640080</xdr:colOff>
      <xdr:row>56</xdr:row>
      <xdr:rowOff>91800</xdr:rowOff>
    </xdr:to>
    <xdr:sp>
      <xdr:nvSpPr>
        <xdr:cNvPr id="1" name="テキスト ボックス 3">
          <a:hlinkClick r:id="rId1"/>
        </xdr:cNvPr>
        <xdr:cNvSpPr/>
      </xdr:nvSpPr>
      <xdr:spPr>
        <a:xfrm>
          <a:off x="159480" y="5297760"/>
          <a:ext cx="7815600" cy="57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大会参加申込書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ファイルをダウンロード、保存し、ファイル名を大学名に変更してください（ダウンロードした時　は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5_95thWinter_entry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す。これを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ＸＸＸ大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変更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名漢字を間違えているケースが多数見受けられます。連盟事務局では、選手登録申請書の漢字名、大会参加申込書の漢字名、ＳＡＪ競技者登録がある場合はその漢字名の３つを把握しております。これら３つが同じ漢字であるはずです。これらに相違のあった場合は、１）ＳＡＪ競技者登録、２）参加申込書の順で優先し、選手名漢字として大会プログラムに掲載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ＳＡＪ競技者Ｎｏは間違いのないよ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出場選手は傷害保険への加入が必須です。傷害保険に加入済みの証明として、各種目の参加申込書シートの選手名欄の右の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害保険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あります。忘れず記入してください。この記入がない場合、傷害保険未加入として、参加申込を取り消すことも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宿舎は原則、大会開催地の旅館組合等から指定となります。もし希望の宿舎があ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申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該当欄に記入のこと。ただし、その希望に沿えない場合があります。宿泊者名簿も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クロスカントリー出場選手表は２０２５年２月１９日（水）までに、ジャンプ・コンバインド出場選手表は２０２５年２月２６日（水）１１時までに連盟宛にＥメールにて送付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参加申込書を送る際、Ｅメールの件名、本文には必ず大学名、発信者名を記入してください。これら記入がない事例も多く、参加申込のＥメールであることを判別できず、見落としてしまうことも想定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参加料を銀行、または郵便局口座にお振り込みいただく際、振込人名／依頼人名には必ず「大学名と氏名」記入してください。氏名のみの記入の事例が多く、どの大学からの入金か判別できず、参加料未払いとして参加申込を取り消すこともあります。ＡＴＭやインターネット振込の場合も、カタカナで大学名の入力は可能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．本連盟発行の領収書が必要な場合は、領収書を貴大学で作成し、返信用封筒（切手付き）を添えて連盟事務局宛に送付してください。当方では、連盟印を捺印の上、返信用の封筒にて返信します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P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4</xdr:row>
      <xdr:rowOff>114480</xdr:rowOff>
    </xdr:from>
    <xdr:to>
      <xdr:col>12</xdr:col>
      <xdr:colOff>655200</xdr:colOff>
      <xdr:row>37</xdr:row>
      <xdr:rowOff>159840</xdr:rowOff>
    </xdr:to>
    <xdr:sp>
      <xdr:nvSpPr>
        <xdr:cNvPr id="2" name="左矢印 1"/>
        <xdr:cNvSpPr/>
      </xdr:nvSpPr>
      <xdr:spPr>
        <a:xfrm>
          <a:off x="7767360" y="7090560"/>
          <a:ext cx="404280" cy="6170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7840</xdr:colOff>
      <xdr:row>35</xdr:row>
      <xdr:rowOff>106560</xdr:rowOff>
    </xdr:from>
    <xdr:to>
      <xdr:col>18</xdr:col>
      <xdr:colOff>54720</xdr:colOff>
      <xdr:row>38</xdr:row>
      <xdr:rowOff>114840</xdr:rowOff>
    </xdr:to>
    <xdr:cxnSp>
      <xdr:nvCxnSpPr>
        <xdr:cNvPr id="3" name="直線矢印コネクタ 3"/>
        <xdr:cNvCxnSpPr/>
      </xdr:nvCxnSpPr>
      <xdr:spPr>
        <a:xfrm>
          <a:off x="10924560" y="7273080"/>
          <a:ext cx="952200" cy="58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537840</xdr:colOff>
      <xdr:row>35</xdr:row>
      <xdr:rowOff>106200</xdr:rowOff>
    </xdr:from>
    <xdr:to>
      <xdr:col>19</xdr:col>
      <xdr:colOff>493920</xdr:colOff>
      <xdr:row>38</xdr:row>
      <xdr:rowOff>99000</xdr:rowOff>
    </xdr:to>
    <xdr:cxnSp>
      <xdr:nvCxnSpPr>
        <xdr:cNvPr id="4" name="直線矢印コネクタ 5"/>
        <xdr:cNvCxnSpPr/>
      </xdr:nvCxnSpPr>
      <xdr:spPr>
        <a:xfrm>
          <a:off x="10924560" y="7272720"/>
          <a:ext cx="2109240" cy="56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33280</xdr:colOff>
      <xdr:row>24</xdr:row>
      <xdr:rowOff>68760</xdr:rowOff>
    </xdr:from>
    <xdr:to>
      <xdr:col>12</xdr:col>
      <xdr:colOff>664200</xdr:colOff>
      <xdr:row>27</xdr:row>
      <xdr:rowOff>167400</xdr:rowOff>
    </xdr:to>
    <xdr:sp>
      <xdr:nvSpPr>
        <xdr:cNvPr id="5" name="左矢印 6"/>
        <xdr:cNvSpPr/>
      </xdr:nvSpPr>
      <xdr:spPr>
        <a:xfrm>
          <a:off x="7749720" y="5139720"/>
          <a:ext cx="430920" cy="670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20</xdr:row>
      <xdr:rowOff>98640</xdr:rowOff>
    </xdr:from>
    <xdr:to>
      <xdr:col>12</xdr:col>
      <xdr:colOff>637560</xdr:colOff>
      <xdr:row>22</xdr:row>
      <xdr:rowOff>84240</xdr:rowOff>
    </xdr:to>
    <xdr:sp>
      <xdr:nvSpPr>
        <xdr:cNvPr id="6" name="左矢印 6"/>
        <xdr:cNvSpPr/>
      </xdr:nvSpPr>
      <xdr:spPr>
        <a:xfrm>
          <a:off x="7714080" y="4446000"/>
          <a:ext cx="439920" cy="328320"/>
        </a:xfrm>
        <a:prstGeom prst="leftArrow">
          <a:avLst>
            <a:gd name="adj1" fmla="val 50000"/>
            <a:gd name="adj2" fmla="val 589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40</xdr:colOff>
      <xdr:row>0</xdr:row>
      <xdr:rowOff>30240</xdr:rowOff>
    </xdr:from>
    <xdr:to>
      <xdr:col>16</xdr:col>
      <xdr:colOff>711720</xdr:colOff>
      <xdr:row>2</xdr:row>
      <xdr:rowOff>91440</xdr:rowOff>
    </xdr:to>
    <xdr:sp>
      <xdr:nvSpPr>
        <xdr:cNvPr id="7" name="右矢印 1"/>
        <xdr:cNvSpPr/>
      </xdr:nvSpPr>
      <xdr:spPr>
        <a:xfrm>
          <a:off x="8383320" y="30240"/>
          <a:ext cx="1901520" cy="581400"/>
        </a:xfrm>
        <a:prstGeom prst="rightArrow">
          <a:avLst>
            <a:gd name="adj1" fmla="val 50000"/>
            <a:gd name="adj2" fmla="val 579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1120</xdr:colOff>
      <xdr:row>0</xdr:row>
      <xdr:rowOff>198360</xdr:rowOff>
    </xdr:from>
    <xdr:to>
      <xdr:col>17</xdr:col>
      <xdr:colOff>489240</xdr:colOff>
      <xdr:row>3</xdr:row>
      <xdr:rowOff>68040</xdr:rowOff>
    </xdr:to>
    <xdr:sp>
      <xdr:nvSpPr>
        <xdr:cNvPr id="8" name="下矢印 2"/>
        <xdr:cNvSpPr/>
      </xdr:nvSpPr>
      <xdr:spPr>
        <a:xfrm>
          <a:off x="10524240" y="198360"/>
          <a:ext cx="568800" cy="761400"/>
        </a:xfrm>
        <a:prstGeom prst="downArrow">
          <a:avLst>
            <a:gd name="adj1" fmla="val 50000"/>
            <a:gd name="adj2" fmla="val 432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zenkan.org?subject=87th_Entry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zenkan.org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12" min="12" style="0" width="10.88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6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2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9"/>
      <c r="L7" s="11"/>
    </row>
    <row r="8" s="12" customFormat="true" ht="33" hidden="false" customHeight="false" outlineLevel="0" collapsed="false">
      <c r="B8" s="13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6"/>
      <c r="L8" s="17"/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9"/>
      <c r="L9" s="11"/>
    </row>
    <row r="10" s="18" customFormat="true" ht="14.25" hidden="false" customHeight="true" outlineLevel="0" collapsed="false">
      <c r="B10" s="19"/>
      <c r="C10" s="20"/>
      <c r="D10" s="21" t="s">
        <v>7</v>
      </c>
      <c r="E10" s="21"/>
      <c r="F10" s="21"/>
      <c r="G10" s="21"/>
      <c r="H10" s="21"/>
      <c r="I10" s="21"/>
      <c r="J10" s="21"/>
      <c r="K10" s="20"/>
      <c r="L10" s="22"/>
    </row>
    <row r="11" s="18" customFormat="true" ht="14.4" hidden="false" customHeight="fals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0"/>
      <c r="L11" s="22"/>
    </row>
    <row r="12" s="18" customFormat="true" ht="14.4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2"/>
    </row>
    <row r="13" s="23" customFormat="true" ht="21" hidden="false" customHeight="false" outlineLevel="0" collapsed="false">
      <c r="B13" s="24"/>
      <c r="C13" s="25"/>
      <c r="D13" s="26" t="s">
        <v>8</v>
      </c>
      <c r="E13" s="26"/>
      <c r="F13" s="26"/>
      <c r="G13" s="27"/>
      <c r="H13" s="28" t="s">
        <v>9</v>
      </c>
      <c r="I13" s="28"/>
      <c r="J13" s="28"/>
      <c r="K13" s="20"/>
      <c r="L13" s="29"/>
    </row>
    <row r="14" s="23" customFormat="true" ht="21" hidden="false" customHeight="false" outlineLevel="0" collapsed="false">
      <c r="B14" s="24"/>
      <c r="C14" s="25"/>
      <c r="D14" s="26" t="s">
        <v>10</v>
      </c>
      <c r="E14" s="26"/>
      <c r="F14" s="26"/>
      <c r="G14" s="27"/>
      <c r="H14" s="28" t="s">
        <v>11</v>
      </c>
      <c r="I14" s="28"/>
      <c r="J14" s="28"/>
      <c r="K14" s="25"/>
      <c r="L14" s="29"/>
    </row>
    <row r="15" s="23" customFormat="true" ht="21" hidden="false" customHeight="false" outlineLevel="0" collapsed="false">
      <c r="B15" s="24"/>
      <c r="C15" s="25"/>
      <c r="D15" s="26" t="s">
        <v>12</v>
      </c>
      <c r="E15" s="26"/>
      <c r="F15" s="26"/>
      <c r="G15" s="27"/>
      <c r="H15" s="28" t="s">
        <v>13</v>
      </c>
      <c r="I15" s="28"/>
      <c r="J15" s="28"/>
      <c r="K15" s="25"/>
      <c r="L15" s="29"/>
    </row>
    <row r="16" s="23" customFormat="true" ht="21" hidden="false" customHeight="false" outlineLevel="0" collapsed="false">
      <c r="B16" s="24"/>
      <c r="C16" s="25"/>
      <c r="D16" s="26" t="s">
        <v>14</v>
      </c>
      <c r="E16" s="26"/>
      <c r="F16" s="26"/>
      <c r="G16" s="30"/>
      <c r="H16" s="31" t="s">
        <v>15</v>
      </c>
      <c r="I16" s="31"/>
      <c r="J16" s="31"/>
      <c r="K16" s="25"/>
      <c r="L16" s="29"/>
    </row>
    <row r="17" s="23" customFormat="true" ht="21" hidden="false" customHeight="false" outlineLevel="0" collapsed="false">
      <c r="B17" s="24"/>
      <c r="C17" s="25"/>
      <c r="D17" s="32" t="s">
        <v>16</v>
      </c>
      <c r="E17" s="32"/>
      <c r="F17" s="32"/>
      <c r="G17" s="30"/>
      <c r="H17" s="33" t="s">
        <v>17</v>
      </c>
      <c r="I17" s="33"/>
      <c r="J17" s="33"/>
      <c r="K17" s="25"/>
      <c r="L17" s="29"/>
    </row>
    <row r="18" s="23" customFormat="true" ht="21" hidden="false" customHeight="false" outlineLevel="0" collapsed="false">
      <c r="B18" s="24"/>
      <c r="C18" s="25"/>
      <c r="D18" s="34" t="s">
        <v>18</v>
      </c>
      <c r="E18" s="34"/>
      <c r="F18" s="34"/>
      <c r="G18" s="30"/>
      <c r="H18" s="33" t="s">
        <v>19</v>
      </c>
      <c r="I18" s="33"/>
      <c r="J18" s="33"/>
      <c r="K18" s="25"/>
      <c r="L18" s="29"/>
    </row>
    <row r="19" s="23" customFormat="true" ht="21" hidden="false" customHeight="false" outlineLevel="0" collapsed="false">
      <c r="B19" s="24"/>
      <c r="C19" s="25"/>
      <c r="D19" s="35" t="s">
        <v>20</v>
      </c>
      <c r="E19" s="35"/>
      <c r="F19" s="35"/>
      <c r="G19" s="27"/>
      <c r="H19" s="36" t="s">
        <v>21</v>
      </c>
      <c r="I19" s="36"/>
      <c r="J19" s="36"/>
      <c r="K19" s="25"/>
      <c r="L19" s="29"/>
    </row>
    <row r="20" s="23" customFormat="true" ht="25.2" hidden="false" customHeight="true" outlineLevel="0" collapsed="false">
      <c r="B20" s="24"/>
      <c r="C20" s="25"/>
      <c r="D20" s="37" t="s">
        <v>22</v>
      </c>
      <c r="E20" s="37"/>
      <c r="F20" s="37"/>
      <c r="G20" s="38"/>
      <c r="H20" s="39"/>
      <c r="I20" s="39"/>
      <c r="J20" s="39"/>
      <c r="K20" s="25"/>
      <c r="L20" s="29"/>
    </row>
    <row r="21" customFormat="false" ht="24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1"/>
      <c r="L21" s="43"/>
    </row>
    <row r="22" customFormat="false" ht="13.2" hidden="false" customHeight="false" outlineLevel="0" collapsed="false">
      <c r="B22" s="44" t="s">
        <v>23</v>
      </c>
    </row>
    <row r="58" customFormat="false" ht="13.2" hidden="false" customHeight="false" outlineLevel="0" collapsed="false">
      <c r="L58" s="45" t="s">
        <v>24</v>
      </c>
    </row>
  </sheetData>
  <sheetProtection sheet="true"/>
  <mergeCells count="24">
    <mergeCell ref="B1:L1"/>
    <mergeCell ref="B2:L2"/>
    <mergeCell ref="B3:L3"/>
    <mergeCell ref="B4:L4"/>
    <mergeCell ref="B5:L5"/>
    <mergeCell ref="B6:L6"/>
    <mergeCell ref="D8:J8"/>
    <mergeCell ref="D10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</mergeCells>
  <hyperlinks>
    <hyperlink ref="D8" r:id="rId1" display="entry@zenkan.org"/>
    <hyperlink ref="D13" location="ＴＯＰ!A1" display="１．TOP"/>
    <hyperlink ref="H13" location="支払明細書!A1" display="２．支払明細書"/>
    <hyperlink ref="D14" location="緊急連絡先届!A1" display="３．緊急連絡先届（変更時）"/>
    <hyperlink ref="H14" location="大会日程!A1" display="４．大会日程表"/>
    <hyperlink ref="D15" location="大学ｺｰﾄﾞ!A1" display="５．大学コード表"/>
    <hyperlink ref="H15" location="宿泊申込書!A1" display="６．宿泊申込書"/>
    <hyperlink ref="D16" location="宿泊者名簿!A1" display="７．宿泊者名簿"/>
    <hyperlink ref="H16" location="アルペン参加申込書!A1" display="８．アルペン参加申込書"/>
    <hyperlink ref="D17" location="ノルディック参加申込書!A1" display="９．ノルディック参加申込書"/>
    <hyperlink ref="H17" location="出場選手表ノルディック!A1" display="10．ノルディック出場選手表"/>
    <hyperlink ref="D18" location="ジャンプ参加申込書!A1" display="11．ジャンプ参加申込書"/>
    <hyperlink ref="H18" location="出場選手表ジャンプ!A1" display="12．ジャンプ参加申込書"/>
    <hyperlink ref="D19" location="チームキャプテン!A1" display="13．キャプテンミーティング"/>
    <hyperlink ref="H19" location="学生役員届!A1" display="14．学生役員届"/>
    <hyperlink ref="D20" location="ＴＯＰ!A47" display="15．参加申込の注意点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5" min="4" style="0" width="12.77"/>
    <col collapsed="false" customWidth="true" hidden="false" outlineLevel="0" max="6" min="6" style="0" width="3.77"/>
    <col collapsed="false" customWidth="true" hidden="false" outlineLevel="0" max="7" min="7" style="0" width="0.88"/>
    <col collapsed="false" customWidth="true" hidden="false" outlineLevel="0" max="8" min="8" style="0" width="13.77"/>
    <col collapsed="false" customWidth="true" hidden="false" outlineLevel="0" max="9" min="9" style="0" width="3.88"/>
    <col collapsed="false" customWidth="true" hidden="false" outlineLevel="0" max="11" min="10" style="0" width="12.77"/>
    <col collapsed="false" customWidth="true" hidden="false" outlineLevel="0" max="12" min="12" style="0" width="3.77"/>
  </cols>
  <sheetData>
    <row r="1" customFormat="false" ht="21.6" hidden="false" customHeight="false" outlineLevel="0" collapsed="false">
      <c r="B1" s="802" t="s">
        <v>310</v>
      </c>
    </row>
    <row r="2" customFormat="false" ht="20.25" hidden="false" customHeight="true" outlineLevel="0" collapsed="false">
      <c r="A2" s="803"/>
      <c r="B2" s="804" t="s">
        <v>368</v>
      </c>
      <c r="C2" s="804"/>
      <c r="D2" s="804"/>
      <c r="E2" s="804"/>
      <c r="F2" s="804"/>
      <c r="G2" s="804"/>
      <c r="H2" s="804"/>
      <c r="I2" s="804"/>
      <c r="J2" s="804"/>
      <c r="K2" s="804"/>
      <c r="L2" s="804"/>
    </row>
    <row r="3" customFormat="false" ht="20.25" hidden="false" customHeight="true" outlineLevel="0" collapsed="false">
      <c r="A3" s="803"/>
      <c r="B3" s="805" t="s">
        <v>369</v>
      </c>
      <c r="C3" s="805"/>
      <c r="D3" s="805"/>
      <c r="E3" s="805"/>
      <c r="F3" s="805"/>
      <c r="G3" s="805"/>
      <c r="H3" s="805"/>
      <c r="I3" s="805"/>
      <c r="J3" s="805"/>
      <c r="K3" s="805"/>
      <c r="L3" s="805"/>
    </row>
    <row r="4" customFormat="false" ht="24.6" hidden="false" customHeight="true" outlineLevel="0" collapsed="false">
      <c r="A4" s="803"/>
      <c r="B4" s="806" t="s">
        <v>386</v>
      </c>
      <c r="C4" s="806"/>
      <c r="D4" s="806"/>
      <c r="E4" s="806"/>
      <c r="F4" s="806"/>
      <c r="G4" s="806"/>
      <c r="H4" s="806"/>
      <c r="I4" s="806"/>
      <c r="J4" s="806"/>
      <c r="K4" s="806"/>
      <c r="L4" s="806"/>
    </row>
    <row r="5" customFormat="false" ht="23.4" hidden="false" customHeight="true" outlineLevel="0" collapsed="false">
      <c r="A5" s="803"/>
      <c r="B5" s="807" t="s">
        <v>387</v>
      </c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151"/>
    </row>
    <row r="6" customFormat="false" ht="27" hidden="false" customHeight="true" outlineLevel="0" collapsed="false">
      <c r="A6" s="803"/>
      <c r="B6" s="808"/>
      <c r="C6" s="808"/>
      <c r="D6" s="808"/>
      <c r="E6" s="808"/>
      <c r="F6" s="808"/>
      <c r="G6" s="808"/>
      <c r="H6" s="808"/>
      <c r="I6" s="808"/>
      <c r="J6" s="808"/>
      <c r="K6" s="808"/>
      <c r="L6" s="808"/>
      <c r="M6" s="151"/>
    </row>
    <row r="7" customFormat="false" ht="16.2" hidden="false" customHeight="false" outlineLevel="0" collapsed="false">
      <c r="A7" s="803"/>
      <c r="B7" s="809" t="s">
        <v>388</v>
      </c>
      <c r="C7" s="809"/>
      <c r="D7" s="810"/>
      <c r="E7" s="810"/>
      <c r="F7" s="810"/>
      <c r="G7" s="810"/>
      <c r="H7" s="810"/>
      <c r="I7" s="810"/>
      <c r="J7" s="810"/>
      <c r="K7" s="810"/>
      <c r="L7" s="810"/>
    </row>
    <row r="8" customFormat="false" ht="16.2" hidden="false" customHeight="false" outlineLevel="0" collapsed="false">
      <c r="A8" s="803"/>
      <c r="B8" s="811" t="s">
        <v>389</v>
      </c>
      <c r="C8" s="812"/>
      <c r="D8" s="813"/>
      <c r="E8" s="813"/>
      <c r="F8" s="813"/>
      <c r="G8" s="813"/>
      <c r="H8" s="813"/>
      <c r="I8" s="813"/>
      <c r="J8" s="813"/>
      <c r="K8" s="813"/>
      <c r="L8" s="813"/>
    </row>
    <row r="9" customFormat="false" ht="16.2" hidden="false" customHeight="false" outlineLevel="0" collapsed="false">
      <c r="A9" s="803"/>
      <c r="B9" s="814" t="s">
        <v>38</v>
      </c>
      <c r="C9" s="814"/>
      <c r="D9" s="813"/>
      <c r="E9" s="813"/>
      <c r="F9" s="813"/>
      <c r="G9" s="813"/>
      <c r="H9" s="813"/>
      <c r="I9" s="813"/>
      <c r="J9" s="813"/>
      <c r="K9" s="813"/>
      <c r="L9" s="813"/>
    </row>
    <row r="10" customFormat="false" ht="16.2" hidden="false" customHeight="true" outlineLevel="0" collapsed="false">
      <c r="A10" s="803"/>
      <c r="B10" s="814" t="s">
        <v>39</v>
      </c>
      <c r="C10" s="814"/>
      <c r="D10" s="813"/>
      <c r="E10" s="813"/>
      <c r="F10" s="813"/>
      <c r="G10" s="813"/>
      <c r="H10" s="813"/>
      <c r="I10" s="813"/>
      <c r="J10" s="813"/>
      <c r="K10" s="813"/>
      <c r="L10" s="813"/>
    </row>
    <row r="11" customFormat="false" ht="16.8" hidden="false" customHeight="true" outlineLevel="0" collapsed="false">
      <c r="A11" s="803"/>
      <c r="B11" s="815" t="s">
        <v>390</v>
      </c>
      <c r="C11" s="815"/>
      <c r="D11" s="816"/>
      <c r="E11" s="816"/>
      <c r="F11" s="816"/>
      <c r="G11" s="816"/>
      <c r="H11" s="816"/>
      <c r="I11" s="816"/>
      <c r="J11" s="816"/>
      <c r="K11" s="816"/>
      <c r="L11" s="816"/>
    </row>
    <row r="12" customFormat="false" ht="6" hidden="false" customHeight="true" outlineLevel="0" collapsed="false">
      <c r="A12" s="803"/>
      <c r="B12" s="803"/>
      <c r="C12" s="803"/>
      <c r="D12" s="803"/>
      <c r="E12" s="803"/>
      <c r="F12" s="803"/>
      <c r="G12" s="803"/>
      <c r="H12" s="803"/>
      <c r="I12" s="803"/>
      <c r="J12" s="803"/>
      <c r="K12" s="803"/>
      <c r="L12" s="803"/>
    </row>
    <row r="13" customFormat="false" ht="21" hidden="false" customHeight="true" outlineLevel="0" collapsed="false">
      <c r="A13" s="803"/>
      <c r="B13" s="817" t="s">
        <v>98</v>
      </c>
      <c r="C13" s="817"/>
      <c r="D13" s="817"/>
      <c r="E13" s="817"/>
      <c r="F13" s="817"/>
      <c r="G13" s="803"/>
      <c r="H13" s="817" t="s">
        <v>104</v>
      </c>
      <c r="I13" s="817"/>
      <c r="J13" s="817"/>
      <c r="K13" s="817"/>
      <c r="L13" s="817"/>
    </row>
    <row r="14" customFormat="false" ht="16.95" hidden="false" customHeight="true" outlineLevel="0" collapsed="false">
      <c r="A14" s="803"/>
      <c r="B14" s="818" t="s">
        <v>391</v>
      </c>
      <c r="C14" s="819" t="s">
        <v>392</v>
      </c>
      <c r="D14" s="820" t="s">
        <v>127</v>
      </c>
      <c r="E14" s="820" t="s">
        <v>128</v>
      </c>
      <c r="F14" s="821"/>
      <c r="G14" s="803"/>
      <c r="H14" s="822" t="s">
        <v>391</v>
      </c>
      <c r="I14" s="823" t="s">
        <v>392</v>
      </c>
      <c r="J14" s="824" t="s">
        <v>127</v>
      </c>
      <c r="K14" s="824" t="s">
        <v>128</v>
      </c>
      <c r="L14" s="825"/>
    </row>
    <row r="15" customFormat="false" ht="16.95" hidden="false" customHeight="true" outlineLevel="0" collapsed="false">
      <c r="A15" s="803"/>
      <c r="B15" s="826" t="s">
        <v>393</v>
      </c>
      <c r="C15" s="827" t="n">
        <v>1</v>
      </c>
      <c r="D15" s="828"/>
      <c r="E15" s="829"/>
      <c r="F15" s="830"/>
      <c r="G15" s="803"/>
      <c r="H15" s="826" t="s">
        <v>394</v>
      </c>
      <c r="I15" s="827" t="n">
        <v>1</v>
      </c>
      <c r="J15" s="828"/>
      <c r="K15" s="829"/>
      <c r="L15" s="830"/>
    </row>
    <row r="16" customFormat="false" ht="16.95" hidden="false" customHeight="true" outlineLevel="0" collapsed="false">
      <c r="A16" s="803"/>
      <c r="B16" s="831" t="s">
        <v>379</v>
      </c>
      <c r="C16" s="832" t="n">
        <v>2</v>
      </c>
      <c r="D16" s="833"/>
      <c r="E16" s="834"/>
      <c r="F16" s="835"/>
      <c r="G16" s="803"/>
      <c r="H16" s="831" t="s">
        <v>379</v>
      </c>
      <c r="I16" s="832" t="n">
        <v>2</v>
      </c>
      <c r="J16" s="833"/>
      <c r="K16" s="834"/>
      <c r="L16" s="835"/>
    </row>
    <row r="17" customFormat="false" ht="16.95" hidden="false" customHeight="true" outlineLevel="0" collapsed="false">
      <c r="A17" s="803"/>
      <c r="B17" s="831"/>
      <c r="C17" s="832" t="n">
        <v>3</v>
      </c>
      <c r="D17" s="833"/>
      <c r="E17" s="834"/>
      <c r="F17" s="835"/>
      <c r="G17" s="803"/>
      <c r="H17" s="831"/>
      <c r="I17" s="832" t="n">
        <v>3</v>
      </c>
      <c r="J17" s="833"/>
      <c r="K17" s="834"/>
      <c r="L17" s="835"/>
    </row>
    <row r="18" customFormat="false" ht="16.95" hidden="false" customHeight="true" outlineLevel="0" collapsed="false">
      <c r="A18" s="803"/>
      <c r="B18" s="831"/>
      <c r="C18" s="832" t="n">
        <v>4</v>
      </c>
      <c r="D18" s="833"/>
      <c r="E18" s="834"/>
      <c r="F18" s="835"/>
      <c r="G18" s="803"/>
      <c r="H18" s="836"/>
      <c r="I18" s="832" t="n">
        <v>4</v>
      </c>
      <c r="J18" s="833"/>
      <c r="K18" s="834"/>
      <c r="L18" s="835"/>
    </row>
    <row r="19" customFormat="false" ht="16.95" hidden="false" customHeight="true" outlineLevel="0" collapsed="false">
      <c r="A19" s="803"/>
      <c r="B19" s="837"/>
      <c r="C19" s="832" t="n">
        <v>5</v>
      </c>
      <c r="D19" s="833"/>
      <c r="E19" s="834"/>
      <c r="F19" s="835"/>
      <c r="G19" s="803"/>
      <c r="H19" s="837"/>
      <c r="I19" s="832" t="n">
        <v>5</v>
      </c>
      <c r="J19" s="833"/>
      <c r="K19" s="834"/>
      <c r="L19" s="835"/>
    </row>
    <row r="20" customFormat="false" ht="16.95" hidden="false" customHeight="true" outlineLevel="0" collapsed="false">
      <c r="A20" s="803"/>
      <c r="B20" s="838"/>
      <c r="C20" s="839" t="n">
        <v>6</v>
      </c>
      <c r="D20" s="840"/>
      <c r="E20" s="841"/>
      <c r="F20" s="842"/>
      <c r="G20" s="803"/>
      <c r="H20" s="838"/>
      <c r="I20" s="839" t="n">
        <v>6</v>
      </c>
      <c r="J20" s="840"/>
      <c r="K20" s="841"/>
      <c r="L20" s="842"/>
    </row>
    <row r="21" customFormat="false" ht="16.95" hidden="false" customHeight="true" outlineLevel="0" collapsed="false">
      <c r="A21" s="803"/>
      <c r="B21" s="831" t="s">
        <v>395</v>
      </c>
      <c r="C21" s="843" t="n">
        <v>1</v>
      </c>
      <c r="D21" s="844"/>
      <c r="E21" s="845"/>
      <c r="F21" s="846"/>
      <c r="G21" s="803"/>
      <c r="H21" s="826" t="s">
        <v>396</v>
      </c>
      <c r="I21" s="827" t="n">
        <v>1</v>
      </c>
      <c r="J21" s="828"/>
      <c r="K21" s="829"/>
      <c r="L21" s="830"/>
    </row>
    <row r="22" customFormat="false" ht="16.95" hidden="false" customHeight="true" outlineLevel="0" collapsed="false">
      <c r="A22" s="803"/>
      <c r="B22" s="831" t="s">
        <v>380</v>
      </c>
      <c r="C22" s="832" t="n">
        <v>2</v>
      </c>
      <c r="D22" s="833"/>
      <c r="E22" s="847"/>
      <c r="F22" s="848"/>
      <c r="G22" s="831" t="s">
        <v>379</v>
      </c>
      <c r="H22" s="831" t="s">
        <v>380</v>
      </c>
      <c r="I22" s="832" t="n">
        <v>2</v>
      </c>
      <c r="J22" s="833"/>
      <c r="K22" s="847"/>
      <c r="L22" s="848"/>
    </row>
    <row r="23" customFormat="false" ht="16.95" hidden="false" customHeight="true" outlineLevel="0" collapsed="false">
      <c r="A23" s="803"/>
      <c r="B23" s="831"/>
      <c r="C23" s="832" t="n">
        <v>3</v>
      </c>
      <c r="D23" s="833"/>
      <c r="E23" s="847"/>
      <c r="F23" s="848"/>
      <c r="G23" s="803"/>
      <c r="H23" s="831"/>
      <c r="I23" s="832" t="n">
        <v>3</v>
      </c>
      <c r="J23" s="833"/>
      <c r="K23" s="847"/>
      <c r="L23" s="848"/>
    </row>
    <row r="24" customFormat="false" ht="16.95" hidden="false" customHeight="true" outlineLevel="0" collapsed="false">
      <c r="A24" s="803"/>
      <c r="B24" s="831"/>
      <c r="C24" s="832" t="n">
        <v>4</v>
      </c>
      <c r="D24" s="833"/>
      <c r="E24" s="847"/>
      <c r="F24" s="848"/>
      <c r="G24" s="803"/>
      <c r="H24" s="836"/>
      <c r="I24" s="832" t="n">
        <v>4</v>
      </c>
      <c r="J24" s="833"/>
      <c r="K24" s="847"/>
      <c r="L24" s="848"/>
    </row>
    <row r="25" customFormat="false" ht="16.95" hidden="false" customHeight="true" outlineLevel="0" collapsed="false">
      <c r="A25" s="803"/>
      <c r="B25" s="837"/>
      <c r="C25" s="832" t="n">
        <v>5</v>
      </c>
      <c r="D25" s="833"/>
      <c r="E25" s="847"/>
      <c r="F25" s="848"/>
      <c r="G25" s="803"/>
      <c r="H25" s="837"/>
      <c r="I25" s="832" t="n">
        <v>5</v>
      </c>
      <c r="J25" s="833"/>
      <c r="K25" s="847"/>
      <c r="L25" s="848"/>
    </row>
    <row r="26" customFormat="false" ht="16.95" hidden="false" customHeight="true" outlineLevel="0" collapsed="false">
      <c r="A26" s="803"/>
      <c r="B26" s="838"/>
      <c r="C26" s="839" t="n">
        <v>6</v>
      </c>
      <c r="D26" s="840"/>
      <c r="E26" s="849"/>
      <c r="F26" s="850"/>
      <c r="G26" s="803"/>
      <c r="H26" s="838"/>
      <c r="I26" s="839" t="n">
        <v>6</v>
      </c>
      <c r="J26" s="840"/>
      <c r="K26" s="849"/>
      <c r="L26" s="850"/>
    </row>
    <row r="27" customFormat="false" ht="16.95" hidden="false" customHeight="true" outlineLevel="0" collapsed="false">
      <c r="A27" s="803"/>
      <c r="B27" s="831" t="s">
        <v>397</v>
      </c>
      <c r="C27" s="851" t="n">
        <v>1</v>
      </c>
      <c r="D27" s="844"/>
      <c r="E27" s="845"/>
      <c r="F27" s="846"/>
      <c r="G27" s="803"/>
      <c r="H27" s="831" t="s">
        <v>398</v>
      </c>
      <c r="I27" s="852" t="n">
        <v>1</v>
      </c>
      <c r="J27" s="828"/>
      <c r="K27" s="829"/>
      <c r="L27" s="830"/>
    </row>
    <row r="28" customFormat="false" ht="16.95" hidden="false" customHeight="true" outlineLevel="0" collapsed="false">
      <c r="A28" s="803"/>
      <c r="B28" s="831" t="s">
        <v>380</v>
      </c>
      <c r="C28" s="853" t="n">
        <v>2</v>
      </c>
      <c r="D28" s="833"/>
      <c r="E28" s="854"/>
      <c r="F28" s="855"/>
      <c r="G28" s="803"/>
      <c r="H28" s="831" t="s">
        <v>380</v>
      </c>
      <c r="I28" s="856" t="n">
        <v>2</v>
      </c>
      <c r="J28" s="833"/>
      <c r="K28" s="847"/>
      <c r="L28" s="848"/>
    </row>
    <row r="29" customFormat="false" ht="16.95" hidden="false" customHeight="true" outlineLevel="0" collapsed="false">
      <c r="A29" s="803"/>
      <c r="B29" s="857"/>
      <c r="C29" s="853" t="n">
        <v>3</v>
      </c>
      <c r="D29" s="833"/>
      <c r="E29" s="854"/>
      <c r="F29" s="855"/>
      <c r="G29" s="803"/>
      <c r="H29" s="857"/>
      <c r="I29" s="856" t="n">
        <v>3</v>
      </c>
      <c r="J29" s="833"/>
      <c r="K29" s="847"/>
      <c r="L29" s="848"/>
    </row>
    <row r="30" customFormat="false" ht="16.95" hidden="false" customHeight="true" outlineLevel="0" collapsed="false">
      <c r="A30" s="803"/>
      <c r="B30" s="831"/>
      <c r="C30" s="853" t="n">
        <v>4</v>
      </c>
      <c r="D30" s="833"/>
      <c r="E30" s="854"/>
      <c r="F30" s="855"/>
      <c r="G30" s="803"/>
      <c r="H30" s="837"/>
      <c r="I30" s="856" t="n">
        <v>4</v>
      </c>
      <c r="J30" s="833"/>
      <c r="K30" s="847"/>
      <c r="L30" s="848"/>
    </row>
    <row r="31" customFormat="false" ht="16.95" hidden="false" customHeight="true" outlineLevel="0" collapsed="false">
      <c r="A31" s="803"/>
      <c r="B31" s="837"/>
      <c r="C31" s="853" t="n">
        <v>5</v>
      </c>
      <c r="D31" s="833"/>
      <c r="E31" s="854"/>
      <c r="F31" s="855"/>
      <c r="G31" s="803"/>
      <c r="H31" s="837"/>
      <c r="I31" s="856" t="n">
        <v>5</v>
      </c>
      <c r="J31" s="833"/>
      <c r="K31" s="847"/>
      <c r="L31" s="848"/>
    </row>
    <row r="32" customFormat="false" ht="16.95" hidden="false" customHeight="true" outlineLevel="0" collapsed="false">
      <c r="A32" s="803"/>
      <c r="B32" s="858"/>
      <c r="C32" s="859" t="n">
        <v>6</v>
      </c>
      <c r="D32" s="860"/>
      <c r="E32" s="861"/>
      <c r="F32" s="862"/>
      <c r="G32" s="803"/>
      <c r="H32" s="858"/>
      <c r="I32" s="863" t="n">
        <v>6</v>
      </c>
      <c r="J32" s="860"/>
      <c r="K32" s="864"/>
      <c r="L32" s="865"/>
    </row>
    <row r="33" customFormat="false" ht="13.2" hidden="false" customHeight="false" outlineLevel="0" collapsed="false">
      <c r="A33" s="803"/>
      <c r="B33" s="44" t="s">
        <v>39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2" hidden="false" customHeight="false" outlineLevel="0" collapsed="false">
      <c r="B34" s="44" t="s">
        <v>400</v>
      </c>
      <c r="C34" s="866"/>
      <c r="D34" s="866"/>
      <c r="E34" s="866"/>
      <c r="F34" s="866"/>
      <c r="G34" s="866"/>
      <c r="H34" s="866"/>
      <c r="I34" s="866"/>
      <c r="J34" s="866"/>
      <c r="K34" s="866"/>
    </row>
    <row r="35" customFormat="false" ht="13.2" hidden="false" customHeight="false" outlineLevel="0" collapsed="false">
      <c r="B35" s="866"/>
      <c r="C35" s="866"/>
      <c r="D35" s="866"/>
      <c r="E35" s="866"/>
      <c r="F35" s="866"/>
      <c r="G35" s="866"/>
      <c r="H35" s="866"/>
      <c r="I35" s="866"/>
      <c r="J35" s="866"/>
      <c r="K35" s="866"/>
    </row>
    <row r="36" customFormat="false" ht="13.2" hidden="false" customHeight="false" outlineLevel="0" collapsed="false">
      <c r="B36" s="866"/>
      <c r="C36" s="866"/>
      <c r="D36" s="866"/>
      <c r="E36" s="866"/>
      <c r="F36" s="866"/>
      <c r="G36" s="866"/>
      <c r="H36" s="866"/>
      <c r="I36" s="866"/>
      <c r="J36" s="866"/>
      <c r="K36" s="866"/>
    </row>
    <row r="37" customFormat="false" ht="13.2" hidden="false" customHeight="false" outlineLevel="0" collapsed="false">
      <c r="B37" s="866"/>
      <c r="C37" s="866"/>
      <c r="D37" s="866"/>
      <c r="E37" s="866"/>
      <c r="F37" s="866"/>
      <c r="G37" s="866"/>
      <c r="H37" s="866"/>
      <c r="I37" s="866"/>
      <c r="J37" s="866"/>
      <c r="K37" s="866"/>
    </row>
    <row r="38" customFormat="false" ht="13.2" hidden="false" customHeight="false" outlineLevel="0" collapsed="false">
      <c r="B38" s="866"/>
      <c r="C38" s="866"/>
      <c r="D38" s="866"/>
      <c r="E38" s="866"/>
      <c r="F38" s="866"/>
      <c r="G38" s="866"/>
      <c r="H38" s="866"/>
      <c r="I38" s="866"/>
      <c r="J38" s="866"/>
      <c r="K38" s="866"/>
    </row>
    <row r="39" customFormat="false" ht="13.2" hidden="false" customHeight="false" outlineLevel="0" collapsed="false">
      <c r="B39" s="866"/>
      <c r="C39" s="866"/>
      <c r="D39" s="866"/>
      <c r="E39" s="866"/>
      <c r="F39" s="866"/>
      <c r="G39" s="866"/>
      <c r="H39" s="866"/>
      <c r="I39" s="866"/>
      <c r="J39" s="866"/>
      <c r="K39" s="866"/>
    </row>
    <row r="40" customFormat="false" ht="13.2" hidden="false" customHeight="false" outlineLevel="0" collapsed="false">
      <c r="B40" s="866"/>
      <c r="C40" s="866"/>
      <c r="D40" s="866"/>
      <c r="E40" s="866"/>
      <c r="F40" s="866"/>
      <c r="G40" s="866"/>
      <c r="H40" s="866"/>
      <c r="I40" s="866"/>
      <c r="J40" s="866"/>
      <c r="K40" s="866"/>
    </row>
    <row r="41" customFormat="false" ht="13.2" hidden="false" customHeight="false" outlineLevel="0" collapsed="false">
      <c r="B41" s="866"/>
      <c r="C41" s="866"/>
      <c r="D41" s="866"/>
      <c r="E41" s="866"/>
      <c r="F41" s="866"/>
      <c r="G41" s="866"/>
      <c r="H41" s="866"/>
      <c r="I41" s="866"/>
      <c r="J41" s="866"/>
      <c r="K41" s="866"/>
    </row>
    <row r="42" customFormat="false" ht="13.2" hidden="false" customHeight="false" outlineLevel="0" collapsed="false">
      <c r="B42" s="866"/>
      <c r="C42" s="866"/>
      <c r="D42" s="866"/>
      <c r="E42" s="866"/>
      <c r="F42" s="866"/>
      <c r="G42" s="866"/>
      <c r="H42" s="866"/>
      <c r="I42" s="866"/>
      <c r="J42" s="866"/>
      <c r="K42" s="866"/>
    </row>
    <row r="43" customFormat="false" ht="13.2" hidden="false" customHeight="false" outlineLevel="0" collapsed="false">
      <c r="B43" s="866"/>
      <c r="C43" s="866"/>
      <c r="D43" s="866"/>
      <c r="E43" s="866"/>
      <c r="F43" s="866"/>
      <c r="G43" s="866"/>
      <c r="H43" s="866"/>
      <c r="I43" s="866"/>
      <c r="J43" s="866"/>
      <c r="K43" s="866"/>
    </row>
    <row r="44" customFormat="false" ht="13.2" hidden="false" customHeight="false" outlineLevel="0" collapsed="false">
      <c r="B44" s="866"/>
      <c r="C44" s="866"/>
      <c r="D44" s="866"/>
      <c r="E44" s="866"/>
      <c r="F44" s="866"/>
      <c r="G44" s="866"/>
      <c r="H44" s="866"/>
      <c r="I44" s="866"/>
      <c r="J44" s="866"/>
      <c r="K44" s="866"/>
    </row>
    <row r="45" customFormat="false" ht="13.2" hidden="false" customHeight="false" outlineLevel="0" collapsed="false">
      <c r="B45" s="866"/>
      <c r="C45" s="866"/>
      <c r="D45" s="866"/>
      <c r="E45" s="866"/>
      <c r="F45" s="866"/>
      <c r="G45" s="866"/>
      <c r="H45" s="866"/>
      <c r="I45" s="866"/>
      <c r="J45" s="866"/>
      <c r="K45" s="866"/>
    </row>
    <row r="46" customFormat="false" ht="13.2" hidden="false" customHeight="false" outlineLevel="0" collapsed="false">
      <c r="B46" s="866"/>
      <c r="C46" s="866"/>
      <c r="D46" s="866"/>
      <c r="E46" s="866"/>
      <c r="F46" s="866"/>
      <c r="G46" s="866"/>
      <c r="H46" s="866"/>
      <c r="I46" s="866"/>
      <c r="J46" s="866"/>
      <c r="K46" s="866"/>
    </row>
    <row r="47" customFormat="false" ht="13.2" hidden="false" customHeight="false" outlineLevel="0" collapsed="false">
      <c r="B47" s="866"/>
      <c r="C47" s="866"/>
      <c r="D47" s="866"/>
      <c r="E47" s="866"/>
      <c r="F47" s="866"/>
      <c r="G47" s="866"/>
      <c r="H47" s="866"/>
      <c r="I47" s="866"/>
      <c r="J47" s="866"/>
      <c r="K47" s="866"/>
    </row>
    <row r="48" customFormat="false" ht="13.2" hidden="false" customHeight="false" outlineLevel="0" collapsed="false">
      <c r="B48" s="866"/>
      <c r="C48" s="866"/>
      <c r="D48" s="866"/>
      <c r="E48" s="866"/>
      <c r="F48" s="866"/>
      <c r="G48" s="866"/>
      <c r="H48" s="866"/>
      <c r="I48" s="866"/>
      <c r="J48" s="866"/>
      <c r="K48" s="866"/>
    </row>
    <row r="49" customFormat="false" ht="13.2" hidden="false" customHeight="false" outlineLevel="0" collapsed="false">
      <c r="B49" s="866"/>
      <c r="C49" s="866"/>
      <c r="D49" s="866"/>
      <c r="E49" s="866"/>
      <c r="F49" s="866"/>
      <c r="G49" s="866"/>
      <c r="H49" s="866"/>
      <c r="I49" s="866"/>
      <c r="J49" s="866"/>
      <c r="K49" s="866"/>
    </row>
    <row r="50" customFormat="false" ht="13.2" hidden="false" customHeight="false" outlineLevel="0" collapsed="false">
      <c r="B50" s="866"/>
      <c r="C50" s="866"/>
      <c r="D50" s="866"/>
      <c r="E50" s="866"/>
      <c r="F50" s="866"/>
      <c r="G50" s="866"/>
      <c r="H50" s="866"/>
      <c r="I50" s="866"/>
      <c r="J50" s="866"/>
      <c r="K50" s="866"/>
    </row>
    <row r="51" customFormat="false" ht="13.2" hidden="false" customHeight="false" outlineLevel="0" collapsed="false">
      <c r="B51" s="866"/>
      <c r="C51" s="866"/>
      <c r="D51" s="866"/>
      <c r="E51" s="866"/>
      <c r="F51" s="866"/>
      <c r="G51" s="866"/>
      <c r="H51" s="866"/>
      <c r="I51" s="866"/>
      <c r="J51" s="866"/>
      <c r="K51" s="866"/>
    </row>
    <row r="52" customFormat="false" ht="13.2" hidden="false" customHeight="false" outlineLevel="0" collapsed="false">
      <c r="B52" s="866"/>
      <c r="C52" s="866"/>
      <c r="D52" s="866"/>
      <c r="E52" s="866"/>
      <c r="F52" s="866"/>
      <c r="G52" s="866"/>
      <c r="H52" s="866"/>
      <c r="I52" s="866"/>
      <c r="J52" s="866"/>
      <c r="K52" s="866"/>
    </row>
    <row r="53" customFormat="false" ht="13.2" hidden="false" customHeight="false" outlineLevel="0" collapsed="false">
      <c r="B53" s="866"/>
      <c r="C53" s="866"/>
      <c r="D53" s="866"/>
      <c r="E53" s="866"/>
      <c r="F53" s="866"/>
      <c r="G53" s="866"/>
      <c r="H53" s="866"/>
      <c r="I53" s="866"/>
      <c r="J53" s="866"/>
      <c r="K53" s="866"/>
    </row>
    <row r="54" customFormat="false" ht="13.2" hidden="false" customHeight="false" outlineLevel="0" collapsed="false">
      <c r="B54" s="866"/>
      <c r="C54" s="866"/>
      <c r="D54" s="866"/>
      <c r="E54" s="866"/>
      <c r="F54" s="866"/>
      <c r="G54" s="866"/>
      <c r="H54" s="866"/>
      <c r="I54" s="866"/>
      <c r="J54" s="866"/>
      <c r="K54" s="866"/>
    </row>
    <row r="55" customFormat="false" ht="13.2" hidden="false" customHeight="false" outlineLevel="0" collapsed="false">
      <c r="B55" s="866"/>
      <c r="C55" s="866"/>
      <c r="D55" s="866"/>
      <c r="E55" s="866"/>
      <c r="F55" s="866"/>
      <c r="G55" s="866"/>
      <c r="H55" s="866"/>
      <c r="I55" s="866"/>
      <c r="J55" s="866"/>
      <c r="K55" s="866"/>
    </row>
    <row r="56" customFormat="false" ht="13.2" hidden="false" customHeight="false" outlineLevel="0" collapsed="false">
      <c r="B56" s="866"/>
      <c r="C56" s="866"/>
      <c r="D56" s="866"/>
      <c r="E56" s="866"/>
      <c r="F56" s="866"/>
      <c r="G56" s="866"/>
      <c r="H56" s="866"/>
      <c r="I56" s="866"/>
      <c r="J56" s="866"/>
      <c r="K56" s="866"/>
    </row>
    <row r="57" customFormat="false" ht="13.2" hidden="false" customHeight="false" outlineLevel="0" collapsed="false">
      <c r="B57" s="866"/>
      <c r="C57" s="866"/>
      <c r="D57" s="866"/>
      <c r="E57" s="866"/>
      <c r="F57" s="866"/>
      <c r="G57" s="866"/>
      <c r="H57" s="866"/>
      <c r="I57" s="866"/>
      <c r="J57" s="866"/>
      <c r="K57" s="866"/>
    </row>
    <row r="58" customFormat="false" ht="13.2" hidden="false" customHeight="false" outlineLevel="0" collapsed="false">
      <c r="B58" s="866"/>
      <c r="C58" s="866"/>
      <c r="D58" s="866"/>
      <c r="E58" s="866"/>
      <c r="F58" s="866"/>
      <c r="G58" s="866"/>
      <c r="H58" s="866"/>
      <c r="I58" s="866"/>
      <c r="J58" s="866"/>
      <c r="K58" s="866"/>
    </row>
    <row r="59" customFormat="false" ht="13.2" hidden="false" customHeight="false" outlineLevel="0" collapsed="false">
      <c r="B59" s="866"/>
      <c r="C59" s="866"/>
      <c r="D59" s="866"/>
      <c r="E59" s="866"/>
      <c r="F59" s="866"/>
      <c r="G59" s="866"/>
      <c r="H59" s="866"/>
      <c r="I59" s="866"/>
      <c r="J59" s="866"/>
      <c r="K59" s="866"/>
    </row>
    <row r="60" customFormat="false" ht="13.2" hidden="false" customHeight="false" outlineLevel="0" collapsed="false">
      <c r="B60" s="866"/>
      <c r="C60" s="866"/>
      <c r="D60" s="866"/>
      <c r="E60" s="866"/>
      <c r="F60" s="866"/>
      <c r="G60" s="866"/>
      <c r="H60" s="866"/>
      <c r="I60" s="866"/>
      <c r="J60" s="866"/>
      <c r="K60" s="866"/>
    </row>
  </sheetData>
  <sheetProtection sheet="true" insertRows="false"/>
  <mergeCells count="16">
    <mergeCell ref="B2:L2"/>
    <mergeCell ref="B3:L3"/>
    <mergeCell ref="B4:L4"/>
    <mergeCell ref="B5:L5"/>
    <mergeCell ref="B6:L6"/>
    <mergeCell ref="B7:C7"/>
    <mergeCell ref="D7:L7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3.33"/>
    <col collapsed="false" customWidth="true" hidden="false" outlineLevel="0" max="2" min="2" style="44" width="4.1"/>
    <col collapsed="false" customWidth="true" hidden="false" outlineLevel="0" max="3" min="3" style="44" width="10.77"/>
    <col collapsed="false" customWidth="true" hidden="false" outlineLevel="0" max="4" min="4" style="44" width="12.22"/>
    <col collapsed="false" customWidth="true" hidden="false" outlineLevel="0" max="5" min="5" style="44" width="12.44"/>
    <col collapsed="false" customWidth="true" hidden="false" outlineLevel="0" max="6" min="6" style="44" width="13.1"/>
    <col collapsed="false" customWidth="true" hidden="false" outlineLevel="0" max="7" min="7" style="44" width="5.21"/>
    <col collapsed="false" customWidth="true" hidden="false" outlineLevel="0" max="8" min="8" style="44" width="6.44"/>
    <col collapsed="false" customWidth="true" hidden="false" outlineLevel="0" max="9" min="9" style="44" width="6.99"/>
    <col collapsed="false" customWidth="true" hidden="false" outlineLevel="0" max="10" min="10" style="44" width="4.77"/>
    <col collapsed="false" customWidth="true" hidden="false" outlineLevel="0" max="11" min="11" style="44" width="6.66"/>
    <col collapsed="false" customWidth="true" hidden="false" outlineLevel="0" max="12" min="12" style="44" width="8.66"/>
    <col collapsed="false" customWidth="true" hidden="false" outlineLevel="0" max="13" min="13" style="44" width="1.66"/>
    <col collapsed="false" customWidth="true" hidden="false" outlineLevel="0" max="14" min="14" style="44" width="4.1"/>
    <col collapsed="false" customWidth="true" hidden="false" outlineLevel="0" max="15" min="15" style="44" width="10.77"/>
    <col collapsed="false" customWidth="true" hidden="false" outlineLevel="0" max="16" min="16" style="44" width="12.22"/>
    <col collapsed="false" customWidth="true" hidden="false" outlineLevel="0" max="17" min="17" style="44" width="12.44"/>
    <col collapsed="false" customWidth="true" hidden="false" outlineLevel="0" max="18" min="18" style="44" width="13.1"/>
    <col collapsed="false" customWidth="true" hidden="false" outlineLevel="0" max="19" min="19" style="44" width="5.21"/>
    <col collapsed="false" customWidth="true" hidden="false" outlineLevel="0" max="20" min="20" style="44" width="6.44"/>
    <col collapsed="false" customWidth="true" hidden="false" outlineLevel="0" max="21" min="21" style="44" width="6.99"/>
    <col collapsed="false" customWidth="true" hidden="false" outlineLevel="0" max="22" min="22" style="44" width="4.77"/>
    <col collapsed="false" customWidth="true" hidden="false" outlineLevel="0" max="23" min="23" style="44" width="6.66"/>
    <col collapsed="false" customWidth="true" hidden="false" outlineLevel="0" max="24" min="24" style="44" width="8.66"/>
    <col collapsed="false" customWidth="false" hidden="false" outlineLevel="0" max="257" min="25" style="44" width="8.99"/>
  </cols>
  <sheetData>
    <row r="1" customFormat="false" ht="27.75" hidden="false" customHeight="true" outlineLevel="0" collapsed="false">
      <c r="A1" s="568"/>
      <c r="B1" s="867" t="s">
        <v>310</v>
      </c>
      <c r="C1" s="867"/>
      <c r="D1" s="868"/>
      <c r="E1" s="571"/>
      <c r="F1" s="869"/>
      <c r="G1" s="869"/>
      <c r="J1" s="573"/>
      <c r="K1" s="573"/>
      <c r="L1" s="573"/>
    </row>
    <row r="2" customFormat="false" ht="13.2" hidden="false" customHeight="false" outlineLevel="0" collapsed="false">
      <c r="A2" s="568"/>
      <c r="B2" s="587" t="s">
        <v>401</v>
      </c>
      <c r="C2" s="587"/>
      <c r="D2" s="587"/>
      <c r="E2" s="587"/>
      <c r="F2" s="587"/>
      <c r="G2" s="587"/>
      <c r="H2" s="587"/>
      <c r="I2" s="587"/>
      <c r="J2" s="587"/>
      <c r="K2" s="587"/>
      <c r="L2" s="587"/>
      <c r="N2" s="587" t="s">
        <v>401</v>
      </c>
      <c r="O2" s="587"/>
      <c r="P2" s="587"/>
      <c r="Q2" s="587"/>
      <c r="R2" s="587"/>
      <c r="S2" s="587"/>
      <c r="T2" s="587"/>
      <c r="U2" s="587"/>
      <c r="V2" s="587"/>
      <c r="W2" s="587"/>
      <c r="X2" s="587"/>
    </row>
    <row r="3" customFormat="false" ht="16.95" hidden="false" customHeight="true" outlineLevel="0" collapsed="false">
      <c r="B3" s="588" t="s">
        <v>315</v>
      </c>
      <c r="C3" s="588"/>
      <c r="D3" s="588"/>
      <c r="E3" s="588"/>
      <c r="F3" s="588"/>
      <c r="G3" s="588"/>
      <c r="H3" s="588"/>
      <c r="I3" s="588"/>
      <c r="J3" s="588"/>
      <c r="K3" s="588"/>
      <c r="L3" s="588"/>
      <c r="N3" s="588" t="s">
        <v>315</v>
      </c>
      <c r="O3" s="588"/>
      <c r="P3" s="588"/>
      <c r="Q3" s="588"/>
      <c r="R3" s="588"/>
      <c r="S3" s="588"/>
      <c r="T3" s="588"/>
      <c r="U3" s="588"/>
      <c r="V3" s="588"/>
      <c r="W3" s="588"/>
      <c r="X3" s="588"/>
    </row>
    <row r="4" customFormat="false" ht="24" hidden="false" customHeight="true" outlineLevel="0" collapsed="false">
      <c r="B4" s="870"/>
      <c r="C4" s="871"/>
      <c r="D4" s="871"/>
      <c r="E4" s="871"/>
      <c r="F4" s="871"/>
      <c r="G4" s="871"/>
      <c r="H4" s="871"/>
      <c r="I4" s="871"/>
      <c r="J4" s="871"/>
      <c r="K4" s="871"/>
      <c r="L4" s="872"/>
      <c r="N4" s="873" t="s">
        <v>402</v>
      </c>
      <c r="O4" s="871"/>
      <c r="P4" s="871"/>
      <c r="Q4" s="871"/>
      <c r="R4" s="871"/>
      <c r="S4" s="871"/>
      <c r="T4" s="871"/>
      <c r="U4" s="871"/>
      <c r="V4" s="871"/>
      <c r="W4" s="871"/>
      <c r="X4" s="872"/>
    </row>
    <row r="5" customFormat="false" ht="27" hidden="false" customHeight="true" outlineLevel="0" collapsed="false">
      <c r="B5" s="740" t="s">
        <v>403</v>
      </c>
      <c r="C5" s="740"/>
      <c r="D5" s="740"/>
      <c r="E5" s="740"/>
      <c r="F5" s="740"/>
      <c r="G5" s="740"/>
      <c r="H5" s="740"/>
      <c r="I5" s="740"/>
      <c r="J5" s="740"/>
      <c r="K5" s="740"/>
      <c r="L5" s="740"/>
      <c r="N5" s="740" t="s">
        <v>403</v>
      </c>
      <c r="O5" s="740"/>
      <c r="P5" s="740"/>
      <c r="Q5" s="740"/>
      <c r="R5" s="740"/>
      <c r="S5" s="740"/>
      <c r="T5" s="740"/>
      <c r="U5" s="740"/>
      <c r="V5" s="740"/>
      <c r="W5" s="740"/>
      <c r="X5" s="740"/>
    </row>
    <row r="6" customFormat="false" ht="23.25" hidden="false" customHeight="true" outlineLevel="0" collapsed="false">
      <c r="B6" s="594" t="s">
        <v>404</v>
      </c>
      <c r="C6" s="594"/>
      <c r="D6" s="594"/>
      <c r="E6" s="594"/>
      <c r="F6" s="594"/>
      <c r="G6" s="594"/>
      <c r="H6" s="594"/>
      <c r="I6" s="594"/>
      <c r="J6" s="594"/>
      <c r="K6" s="594"/>
      <c r="L6" s="594"/>
      <c r="N6" s="594" t="s">
        <v>404</v>
      </c>
      <c r="O6" s="594"/>
      <c r="P6" s="594"/>
      <c r="Q6" s="594"/>
      <c r="R6" s="594"/>
      <c r="S6" s="594"/>
      <c r="T6" s="594"/>
      <c r="U6" s="594"/>
      <c r="V6" s="594"/>
      <c r="W6" s="594"/>
      <c r="X6" s="594"/>
    </row>
    <row r="7" customFormat="false" ht="23.25" hidden="false" customHeight="true" outlineLevel="0" collapsed="false">
      <c r="B7" s="594" t="s">
        <v>405</v>
      </c>
      <c r="C7" s="594"/>
      <c r="D7" s="594"/>
      <c r="E7" s="594"/>
      <c r="F7" s="594"/>
      <c r="G7" s="594"/>
      <c r="H7" s="594"/>
      <c r="I7" s="594"/>
      <c r="J7" s="594"/>
      <c r="K7" s="594"/>
      <c r="L7" s="594"/>
      <c r="N7" s="594" t="s">
        <v>405</v>
      </c>
      <c r="O7" s="594"/>
      <c r="P7" s="594"/>
      <c r="Q7" s="594"/>
      <c r="R7" s="594"/>
      <c r="S7" s="594"/>
      <c r="T7" s="594"/>
      <c r="U7" s="594"/>
      <c r="V7" s="594"/>
      <c r="W7" s="594"/>
      <c r="X7" s="594"/>
    </row>
    <row r="8" customFormat="false" ht="18.75" hidden="false" customHeight="true" outlineLevel="0" collapsed="false">
      <c r="B8" s="595" t="s">
        <v>38</v>
      </c>
      <c r="C8" s="595"/>
      <c r="D8" s="596"/>
      <c r="E8" s="596"/>
      <c r="F8" s="596"/>
      <c r="G8" s="596"/>
      <c r="H8" s="596"/>
      <c r="I8" s="741" t="s">
        <v>225</v>
      </c>
      <c r="J8" s="473" t="s">
        <v>320</v>
      </c>
      <c r="K8" s="473"/>
      <c r="L8" s="874"/>
      <c r="N8" s="875" t="s">
        <v>38</v>
      </c>
      <c r="O8" s="875"/>
      <c r="P8" s="596"/>
      <c r="Q8" s="596"/>
      <c r="R8" s="596"/>
      <c r="S8" s="596"/>
      <c r="T8" s="596"/>
      <c r="U8" s="743" t="s">
        <v>225</v>
      </c>
      <c r="V8" s="603" t="s">
        <v>362</v>
      </c>
      <c r="W8" s="603"/>
      <c r="X8" s="874"/>
    </row>
    <row r="9" customFormat="false" ht="18.75" hidden="false" customHeight="true" outlineLevel="0" collapsed="false">
      <c r="B9" s="605" t="s">
        <v>322</v>
      </c>
      <c r="C9" s="605"/>
      <c r="D9" s="601"/>
      <c r="E9" s="601"/>
      <c r="F9" s="601"/>
      <c r="G9" s="601"/>
      <c r="H9" s="601"/>
      <c r="I9" s="741"/>
      <c r="J9" s="473"/>
      <c r="K9" s="473"/>
      <c r="L9" s="874"/>
      <c r="N9" s="607" t="s">
        <v>322</v>
      </c>
      <c r="O9" s="607"/>
      <c r="P9" s="601"/>
      <c r="Q9" s="601"/>
      <c r="R9" s="601"/>
      <c r="S9" s="601"/>
      <c r="T9" s="601"/>
      <c r="U9" s="743"/>
      <c r="V9" s="603"/>
      <c r="W9" s="603"/>
      <c r="X9" s="874"/>
    </row>
    <row r="10" customFormat="false" ht="18.75" hidden="false" customHeight="true" outlineLevel="0" collapsed="false">
      <c r="B10" s="609" t="s">
        <v>260</v>
      </c>
      <c r="C10" s="609"/>
      <c r="D10" s="745"/>
      <c r="E10" s="745"/>
      <c r="F10" s="745"/>
      <c r="G10" s="745"/>
      <c r="H10" s="745"/>
      <c r="I10" s="622"/>
      <c r="J10" s="746"/>
      <c r="K10" s="620"/>
      <c r="L10" s="747"/>
      <c r="N10" s="748" t="s">
        <v>260</v>
      </c>
      <c r="O10" s="748"/>
      <c r="P10" s="745"/>
      <c r="Q10" s="745"/>
      <c r="R10" s="745"/>
      <c r="S10" s="745"/>
      <c r="T10" s="745"/>
      <c r="U10" s="749"/>
      <c r="V10" s="750"/>
      <c r="W10" s="751"/>
      <c r="X10" s="876"/>
    </row>
    <row r="11" customFormat="false" ht="18.75" hidden="false" customHeight="true" outlineLevel="0" collapsed="false">
      <c r="B11" s="753" t="s">
        <v>406</v>
      </c>
      <c r="C11" s="753"/>
      <c r="D11" s="753"/>
      <c r="E11" s="753"/>
      <c r="F11" s="753"/>
      <c r="G11" s="753"/>
      <c r="H11" s="753"/>
      <c r="I11" s="753"/>
      <c r="J11" s="753"/>
      <c r="K11" s="753"/>
      <c r="L11" s="753"/>
      <c r="N11" s="753" t="s">
        <v>406</v>
      </c>
      <c r="O11" s="753"/>
      <c r="P11" s="753"/>
      <c r="Q11" s="753"/>
      <c r="R11" s="753"/>
      <c r="S11" s="753"/>
      <c r="T11" s="753"/>
      <c r="U11" s="753"/>
      <c r="V11" s="753"/>
      <c r="W11" s="753"/>
      <c r="X11" s="753"/>
    </row>
    <row r="12" customFormat="false" ht="21.75" hidden="false" customHeight="true" outlineLevel="0" collapsed="false">
      <c r="B12" s="877" t="s">
        <v>337</v>
      </c>
      <c r="C12" s="877"/>
      <c r="D12" s="877"/>
      <c r="E12" s="877"/>
      <c r="F12" s="877"/>
      <c r="G12" s="877"/>
      <c r="H12" s="878"/>
      <c r="I12" s="878"/>
      <c r="J12" s="879"/>
      <c r="K12" s="634" t="s">
        <v>301</v>
      </c>
      <c r="L12" s="635" t="s">
        <v>340</v>
      </c>
      <c r="N12" s="880" t="s">
        <v>407</v>
      </c>
      <c r="O12" s="880"/>
      <c r="P12" s="880"/>
      <c r="Q12" s="880"/>
      <c r="R12" s="880"/>
      <c r="S12" s="880"/>
      <c r="T12" s="881" t="s">
        <v>408</v>
      </c>
      <c r="U12" s="881"/>
      <c r="V12" s="881"/>
      <c r="W12" s="639" t="s">
        <v>301</v>
      </c>
      <c r="X12" s="640" t="s">
        <v>340</v>
      </c>
    </row>
    <row r="13" customFormat="false" ht="36.75" hidden="false" customHeight="true" outlineLevel="0" collapsed="false">
      <c r="B13" s="882"/>
      <c r="C13" s="763" t="s">
        <v>38</v>
      </c>
      <c r="D13" s="763" t="s">
        <v>341</v>
      </c>
      <c r="E13" s="764" t="s">
        <v>342</v>
      </c>
      <c r="F13" s="764" t="s">
        <v>343</v>
      </c>
      <c r="G13" s="883" t="s">
        <v>344</v>
      </c>
      <c r="H13" s="884" t="s">
        <v>409</v>
      </c>
      <c r="I13" s="885" t="s">
        <v>410</v>
      </c>
      <c r="J13" s="886"/>
      <c r="K13" s="634"/>
      <c r="L13" s="649" t="s">
        <v>347</v>
      </c>
      <c r="N13" s="887"/>
      <c r="O13" s="888" t="s">
        <v>38</v>
      </c>
      <c r="P13" s="888" t="s">
        <v>341</v>
      </c>
      <c r="Q13" s="889" t="s">
        <v>342</v>
      </c>
      <c r="R13" s="889" t="s">
        <v>343</v>
      </c>
      <c r="S13" s="890" t="s">
        <v>344</v>
      </c>
      <c r="T13" s="884" t="s">
        <v>409</v>
      </c>
      <c r="U13" s="885" t="s">
        <v>410</v>
      </c>
      <c r="V13" s="886"/>
      <c r="W13" s="639"/>
      <c r="X13" s="653" t="s">
        <v>347</v>
      </c>
    </row>
    <row r="14" customFormat="false" ht="19.5" hidden="false" customHeight="true" outlineLevel="0" collapsed="false">
      <c r="B14" s="611" t="s">
        <v>350</v>
      </c>
      <c r="C14" s="769" t="s">
        <v>351</v>
      </c>
      <c r="D14" s="770" t="s">
        <v>411</v>
      </c>
      <c r="E14" s="769" t="n">
        <v>93734475856</v>
      </c>
      <c r="F14" s="769" t="n">
        <v>39847758495</v>
      </c>
      <c r="G14" s="617" t="n">
        <v>2</v>
      </c>
      <c r="H14" s="611" t="n">
        <v>1</v>
      </c>
      <c r="I14" s="611" t="n">
        <v>1</v>
      </c>
      <c r="J14" s="891"/>
      <c r="K14" s="661" t="n">
        <f aca="false">SUM(H14:J14)</f>
        <v>2</v>
      </c>
      <c r="L14" s="775"/>
      <c r="N14" s="776" t="s">
        <v>350</v>
      </c>
      <c r="O14" s="892" t="s">
        <v>351</v>
      </c>
      <c r="P14" s="778" t="s">
        <v>307</v>
      </c>
      <c r="Q14" s="892" t="n">
        <v>93734475856</v>
      </c>
      <c r="R14" s="892" t="n">
        <v>39847758495</v>
      </c>
      <c r="S14" s="744" t="n">
        <v>2</v>
      </c>
      <c r="T14" s="611" t="n">
        <v>1</v>
      </c>
      <c r="U14" s="611" t="n">
        <v>1</v>
      </c>
      <c r="V14" s="891"/>
      <c r="W14" s="664" t="n">
        <f aca="false">SUM(T14:V14)</f>
        <v>2</v>
      </c>
      <c r="X14" s="784"/>
    </row>
    <row r="15" customFormat="false" ht="16.5" hidden="false" customHeight="true" outlineLevel="0" collapsed="false">
      <c r="B15" s="893" t="n">
        <v>1</v>
      </c>
      <c r="C15" s="894"/>
      <c r="D15" s="895"/>
      <c r="E15" s="896"/>
      <c r="F15" s="896"/>
      <c r="G15" s="897"/>
      <c r="H15" s="898"/>
      <c r="I15" s="898"/>
      <c r="J15" s="899"/>
      <c r="K15" s="900" t="n">
        <f aca="false">SUM(H15:I15)</f>
        <v>0</v>
      </c>
      <c r="L15" s="898"/>
      <c r="N15" s="901" t="n">
        <v>1</v>
      </c>
      <c r="O15" s="894"/>
      <c r="P15" s="895"/>
      <c r="Q15" s="896"/>
      <c r="R15" s="896"/>
      <c r="S15" s="897"/>
      <c r="T15" s="898"/>
      <c r="U15" s="898"/>
      <c r="V15" s="899"/>
      <c r="W15" s="902" t="n">
        <f aca="false">SUM(T15:U15)</f>
        <v>0</v>
      </c>
      <c r="X15" s="898"/>
    </row>
    <row r="16" customFormat="false" ht="16.5" hidden="false" customHeight="true" outlineLevel="0" collapsed="false">
      <c r="B16" s="903" t="n">
        <v>2</v>
      </c>
      <c r="C16" s="904"/>
      <c r="D16" s="905"/>
      <c r="E16" s="906"/>
      <c r="F16" s="906"/>
      <c r="G16" s="907"/>
      <c r="H16" s="908"/>
      <c r="I16" s="908"/>
      <c r="J16" s="909"/>
      <c r="K16" s="910" t="n">
        <f aca="false">SUM(H16:I16)</f>
        <v>0</v>
      </c>
      <c r="L16" s="908"/>
      <c r="N16" s="911" t="n">
        <v>2</v>
      </c>
      <c r="O16" s="904"/>
      <c r="P16" s="905"/>
      <c r="Q16" s="906"/>
      <c r="R16" s="906"/>
      <c r="S16" s="907"/>
      <c r="T16" s="908"/>
      <c r="U16" s="908"/>
      <c r="V16" s="909"/>
      <c r="W16" s="912" t="n">
        <f aca="false">SUM(T16:U16)</f>
        <v>0</v>
      </c>
      <c r="X16" s="908"/>
    </row>
    <row r="17" customFormat="false" ht="16.5" hidden="false" customHeight="true" outlineLevel="0" collapsed="false">
      <c r="B17" s="903" t="n">
        <v>3</v>
      </c>
      <c r="C17" s="904"/>
      <c r="D17" s="905"/>
      <c r="E17" s="906"/>
      <c r="F17" s="906"/>
      <c r="G17" s="907"/>
      <c r="H17" s="913"/>
      <c r="I17" s="913"/>
      <c r="J17" s="909"/>
      <c r="K17" s="910" t="n">
        <f aca="false">SUM(H17:I17)</f>
        <v>0</v>
      </c>
      <c r="L17" s="908"/>
      <c r="N17" s="911" t="n">
        <v>3</v>
      </c>
      <c r="O17" s="904"/>
      <c r="P17" s="905"/>
      <c r="Q17" s="906"/>
      <c r="R17" s="906"/>
      <c r="S17" s="907"/>
      <c r="T17" s="913"/>
      <c r="U17" s="913"/>
      <c r="V17" s="909"/>
      <c r="W17" s="912" t="n">
        <f aca="false">SUM(T17:U17)</f>
        <v>0</v>
      </c>
      <c r="X17" s="908"/>
    </row>
    <row r="18" customFormat="false" ht="16.5" hidden="false" customHeight="true" outlineLevel="0" collapsed="false">
      <c r="B18" s="903" t="n">
        <v>4</v>
      </c>
      <c r="C18" s="904"/>
      <c r="D18" s="905" t="s">
        <v>353</v>
      </c>
      <c r="E18" s="906"/>
      <c r="F18" s="906"/>
      <c r="G18" s="907"/>
      <c r="H18" s="913"/>
      <c r="I18" s="913"/>
      <c r="J18" s="909"/>
      <c r="K18" s="910" t="n">
        <f aca="false">SUM(H18:I18)</f>
        <v>0</v>
      </c>
      <c r="L18" s="908"/>
      <c r="N18" s="911" t="n">
        <v>4</v>
      </c>
      <c r="O18" s="904"/>
      <c r="P18" s="905" t="s">
        <v>353</v>
      </c>
      <c r="Q18" s="906"/>
      <c r="R18" s="906"/>
      <c r="S18" s="907"/>
      <c r="T18" s="913"/>
      <c r="U18" s="913"/>
      <c r="V18" s="909"/>
      <c r="W18" s="912" t="n">
        <f aca="false">SUM(T18:U18)</f>
        <v>0</v>
      </c>
      <c r="X18" s="908"/>
    </row>
    <row r="19" customFormat="false" ht="16.5" hidden="false" customHeight="true" outlineLevel="0" collapsed="false">
      <c r="B19" s="903" t="n">
        <v>5</v>
      </c>
      <c r="C19" s="904"/>
      <c r="D19" s="905" t="s">
        <v>353</v>
      </c>
      <c r="E19" s="906"/>
      <c r="F19" s="906"/>
      <c r="G19" s="907"/>
      <c r="H19" s="913"/>
      <c r="I19" s="913"/>
      <c r="J19" s="909"/>
      <c r="K19" s="910" t="n">
        <f aca="false">SUM(H19:I19)</f>
        <v>0</v>
      </c>
      <c r="L19" s="908"/>
      <c r="N19" s="911" t="n">
        <v>5</v>
      </c>
      <c r="O19" s="904"/>
      <c r="P19" s="905" t="s">
        <v>353</v>
      </c>
      <c r="Q19" s="906"/>
      <c r="R19" s="906"/>
      <c r="S19" s="907"/>
      <c r="T19" s="913"/>
      <c r="U19" s="913"/>
      <c r="V19" s="909"/>
      <c r="W19" s="912" t="n">
        <f aca="false">SUM(T19:U19)</f>
        <v>0</v>
      </c>
      <c r="X19" s="908"/>
    </row>
    <row r="20" customFormat="false" ht="16.5" hidden="false" customHeight="true" outlineLevel="0" collapsed="false">
      <c r="B20" s="903" t="n">
        <v>6</v>
      </c>
      <c r="C20" s="904"/>
      <c r="D20" s="905" t="s">
        <v>353</v>
      </c>
      <c r="E20" s="906"/>
      <c r="F20" s="906"/>
      <c r="G20" s="907"/>
      <c r="H20" s="913"/>
      <c r="I20" s="913"/>
      <c r="J20" s="909"/>
      <c r="K20" s="910" t="n">
        <f aca="false">SUM(H20:I20)</f>
        <v>0</v>
      </c>
      <c r="L20" s="908"/>
      <c r="N20" s="911" t="n">
        <v>6</v>
      </c>
      <c r="O20" s="904"/>
      <c r="P20" s="905" t="s">
        <v>353</v>
      </c>
      <c r="Q20" s="906"/>
      <c r="R20" s="906"/>
      <c r="S20" s="907"/>
      <c r="T20" s="913"/>
      <c r="U20" s="913"/>
      <c r="V20" s="909"/>
      <c r="W20" s="912" t="n">
        <f aca="false">SUM(T20:U20)</f>
        <v>0</v>
      </c>
      <c r="X20" s="908"/>
    </row>
    <row r="21" customFormat="false" ht="16.5" hidden="false" customHeight="true" outlineLevel="0" collapsed="false">
      <c r="B21" s="903" t="n">
        <v>7</v>
      </c>
      <c r="C21" s="904"/>
      <c r="D21" s="905" t="s">
        <v>353</v>
      </c>
      <c r="E21" s="906"/>
      <c r="F21" s="906"/>
      <c r="G21" s="907"/>
      <c r="H21" s="908"/>
      <c r="I21" s="908"/>
      <c r="J21" s="909"/>
      <c r="K21" s="910" t="n">
        <f aca="false">SUM(H21:I21)</f>
        <v>0</v>
      </c>
      <c r="L21" s="908"/>
      <c r="N21" s="911" t="n">
        <v>7</v>
      </c>
      <c r="O21" s="904"/>
      <c r="P21" s="905" t="s">
        <v>353</v>
      </c>
      <c r="Q21" s="906"/>
      <c r="R21" s="906"/>
      <c r="S21" s="907"/>
      <c r="T21" s="908"/>
      <c r="U21" s="908"/>
      <c r="V21" s="909"/>
      <c r="W21" s="912" t="n">
        <f aca="false">SUM(T21:U21)</f>
        <v>0</v>
      </c>
      <c r="X21" s="908"/>
    </row>
    <row r="22" customFormat="false" ht="16.5" hidden="false" customHeight="true" outlineLevel="0" collapsed="false">
      <c r="B22" s="903" t="n">
        <v>8</v>
      </c>
      <c r="C22" s="904"/>
      <c r="D22" s="905" t="s">
        <v>353</v>
      </c>
      <c r="E22" s="906"/>
      <c r="F22" s="906"/>
      <c r="G22" s="907"/>
      <c r="H22" s="908"/>
      <c r="I22" s="908"/>
      <c r="J22" s="909"/>
      <c r="K22" s="910" t="n">
        <f aca="false">SUM(H22:I22)</f>
        <v>0</v>
      </c>
      <c r="L22" s="908"/>
      <c r="N22" s="911" t="n">
        <v>8</v>
      </c>
      <c r="O22" s="904"/>
      <c r="P22" s="905" t="s">
        <v>353</v>
      </c>
      <c r="Q22" s="906"/>
      <c r="R22" s="906"/>
      <c r="S22" s="907"/>
      <c r="T22" s="908"/>
      <c r="U22" s="908"/>
      <c r="V22" s="909"/>
      <c r="W22" s="912" t="n">
        <f aca="false">SUM(T22:U22)</f>
        <v>0</v>
      </c>
      <c r="X22" s="908"/>
    </row>
    <row r="23" customFormat="false" ht="16.5" hidden="false" customHeight="true" outlineLevel="0" collapsed="false">
      <c r="B23" s="903" t="n">
        <v>9</v>
      </c>
      <c r="C23" s="904"/>
      <c r="D23" s="905" t="s">
        <v>353</v>
      </c>
      <c r="E23" s="906"/>
      <c r="F23" s="906"/>
      <c r="G23" s="907"/>
      <c r="H23" s="908"/>
      <c r="I23" s="908"/>
      <c r="J23" s="909"/>
      <c r="K23" s="910" t="n">
        <f aca="false">SUM(H23:I23)</f>
        <v>0</v>
      </c>
      <c r="L23" s="908"/>
      <c r="N23" s="911" t="n">
        <v>9</v>
      </c>
      <c r="O23" s="904"/>
      <c r="P23" s="905" t="s">
        <v>353</v>
      </c>
      <c r="Q23" s="906"/>
      <c r="R23" s="906"/>
      <c r="S23" s="907"/>
      <c r="T23" s="908"/>
      <c r="U23" s="908"/>
      <c r="V23" s="909"/>
      <c r="W23" s="912" t="n">
        <f aca="false">SUM(T23:U23)</f>
        <v>0</v>
      </c>
      <c r="X23" s="908"/>
    </row>
    <row r="24" customFormat="false" ht="16.5" hidden="false" customHeight="true" outlineLevel="0" collapsed="false">
      <c r="B24" s="903" t="n">
        <v>10</v>
      </c>
      <c r="C24" s="904"/>
      <c r="D24" s="905"/>
      <c r="E24" s="906"/>
      <c r="F24" s="906"/>
      <c r="G24" s="907"/>
      <c r="H24" s="908"/>
      <c r="I24" s="908"/>
      <c r="J24" s="909"/>
      <c r="K24" s="910" t="n">
        <f aca="false">SUM(H24:I24)</f>
        <v>0</v>
      </c>
      <c r="L24" s="908"/>
      <c r="N24" s="911" t="n">
        <v>10</v>
      </c>
      <c r="O24" s="904"/>
      <c r="P24" s="905"/>
      <c r="Q24" s="906"/>
      <c r="R24" s="906"/>
      <c r="S24" s="907"/>
      <c r="T24" s="908"/>
      <c r="U24" s="908"/>
      <c r="V24" s="909"/>
      <c r="W24" s="912" t="n">
        <f aca="false">SUM(T24:U24)</f>
        <v>0</v>
      </c>
      <c r="X24" s="908"/>
    </row>
    <row r="25" customFormat="false" ht="16.5" hidden="false" customHeight="true" outlineLevel="0" collapsed="false">
      <c r="B25" s="903" t="n">
        <v>11</v>
      </c>
      <c r="C25" s="904"/>
      <c r="D25" s="905"/>
      <c r="E25" s="906"/>
      <c r="F25" s="906"/>
      <c r="G25" s="907"/>
      <c r="H25" s="908"/>
      <c r="I25" s="908"/>
      <c r="J25" s="909"/>
      <c r="K25" s="910" t="n">
        <f aca="false">SUM(H25:I25)</f>
        <v>0</v>
      </c>
      <c r="L25" s="908"/>
      <c r="N25" s="911" t="n">
        <v>11</v>
      </c>
      <c r="O25" s="904"/>
      <c r="P25" s="905"/>
      <c r="Q25" s="906"/>
      <c r="R25" s="906"/>
      <c r="S25" s="907"/>
      <c r="T25" s="908"/>
      <c r="U25" s="908"/>
      <c r="V25" s="909"/>
      <c r="W25" s="912" t="n">
        <f aca="false">SUM(T25:U25)</f>
        <v>0</v>
      </c>
      <c r="X25" s="908"/>
    </row>
    <row r="26" customFormat="false" ht="16.5" hidden="false" customHeight="true" outlineLevel="0" collapsed="false">
      <c r="B26" s="903" t="n">
        <v>12</v>
      </c>
      <c r="C26" s="904"/>
      <c r="D26" s="905"/>
      <c r="E26" s="906"/>
      <c r="F26" s="906"/>
      <c r="G26" s="907"/>
      <c r="H26" s="908"/>
      <c r="I26" s="908"/>
      <c r="J26" s="909"/>
      <c r="K26" s="910" t="n">
        <f aca="false">SUM(H26:I26)</f>
        <v>0</v>
      </c>
      <c r="L26" s="908"/>
      <c r="N26" s="911" t="n">
        <v>12</v>
      </c>
      <c r="O26" s="904"/>
      <c r="P26" s="905"/>
      <c r="Q26" s="906"/>
      <c r="R26" s="906"/>
      <c r="S26" s="907"/>
      <c r="T26" s="908"/>
      <c r="U26" s="908"/>
      <c r="V26" s="909"/>
      <c r="W26" s="912" t="n">
        <f aca="false">SUM(T26:U26)</f>
        <v>0</v>
      </c>
      <c r="X26" s="908"/>
    </row>
    <row r="27" customFormat="false" ht="16.5" hidden="false" customHeight="true" outlineLevel="0" collapsed="false">
      <c r="B27" s="903" t="n">
        <v>13</v>
      </c>
      <c r="C27" s="904"/>
      <c r="D27" s="905"/>
      <c r="E27" s="906"/>
      <c r="F27" s="906"/>
      <c r="G27" s="907"/>
      <c r="H27" s="908"/>
      <c r="I27" s="908"/>
      <c r="J27" s="909"/>
      <c r="K27" s="910" t="n">
        <f aca="false">SUM(H27:I27)</f>
        <v>0</v>
      </c>
      <c r="L27" s="908"/>
      <c r="N27" s="911" t="n">
        <v>13</v>
      </c>
      <c r="O27" s="904"/>
      <c r="P27" s="905"/>
      <c r="Q27" s="906"/>
      <c r="R27" s="906"/>
      <c r="S27" s="907"/>
      <c r="T27" s="908"/>
      <c r="U27" s="908"/>
      <c r="V27" s="909"/>
      <c r="W27" s="912" t="n">
        <f aca="false">SUM(T27:U27)</f>
        <v>0</v>
      </c>
      <c r="X27" s="908"/>
    </row>
    <row r="28" customFormat="false" ht="16.5" hidden="false" customHeight="true" outlineLevel="0" collapsed="false">
      <c r="B28" s="903" t="n">
        <v>14</v>
      </c>
      <c r="C28" s="904"/>
      <c r="D28" s="905"/>
      <c r="E28" s="906"/>
      <c r="F28" s="906"/>
      <c r="G28" s="907"/>
      <c r="H28" s="908"/>
      <c r="I28" s="908"/>
      <c r="J28" s="909"/>
      <c r="K28" s="910" t="n">
        <f aca="false">SUM(H28:I28)</f>
        <v>0</v>
      </c>
      <c r="L28" s="908"/>
      <c r="N28" s="911" t="n">
        <v>14</v>
      </c>
      <c r="O28" s="904"/>
      <c r="P28" s="905"/>
      <c r="Q28" s="906"/>
      <c r="R28" s="906"/>
      <c r="S28" s="907"/>
      <c r="T28" s="908"/>
      <c r="U28" s="908"/>
      <c r="V28" s="909"/>
      <c r="W28" s="912" t="n">
        <f aca="false">SUM(T28:U28)</f>
        <v>0</v>
      </c>
      <c r="X28" s="908"/>
    </row>
    <row r="29" customFormat="false" ht="16.5" hidden="false" customHeight="true" outlineLevel="0" collapsed="false">
      <c r="B29" s="903" t="n">
        <v>15</v>
      </c>
      <c r="C29" s="904"/>
      <c r="D29" s="905"/>
      <c r="E29" s="906"/>
      <c r="F29" s="906"/>
      <c r="G29" s="907"/>
      <c r="H29" s="908"/>
      <c r="I29" s="908"/>
      <c r="J29" s="909"/>
      <c r="K29" s="910" t="n">
        <f aca="false">SUM(H29:I29)</f>
        <v>0</v>
      </c>
      <c r="L29" s="908"/>
      <c r="N29" s="911" t="n">
        <v>15</v>
      </c>
      <c r="O29" s="904"/>
      <c r="P29" s="905"/>
      <c r="Q29" s="906"/>
      <c r="R29" s="906"/>
      <c r="S29" s="907"/>
      <c r="T29" s="908"/>
      <c r="U29" s="908"/>
      <c r="V29" s="909"/>
      <c r="W29" s="912" t="n">
        <f aca="false">SUM(T29:U29)</f>
        <v>0</v>
      </c>
      <c r="X29" s="908"/>
    </row>
    <row r="30" customFormat="false" ht="16.5" hidden="false" customHeight="true" outlineLevel="0" collapsed="false">
      <c r="B30" s="903" t="n">
        <v>16</v>
      </c>
      <c r="C30" s="904"/>
      <c r="D30" s="905"/>
      <c r="E30" s="906"/>
      <c r="F30" s="906"/>
      <c r="G30" s="907"/>
      <c r="H30" s="908"/>
      <c r="I30" s="908"/>
      <c r="J30" s="909"/>
      <c r="K30" s="910" t="n">
        <f aca="false">SUM(H30:I30)</f>
        <v>0</v>
      </c>
      <c r="L30" s="908"/>
      <c r="N30" s="911" t="n">
        <v>16</v>
      </c>
      <c r="O30" s="904"/>
      <c r="P30" s="905"/>
      <c r="Q30" s="906"/>
      <c r="R30" s="906"/>
      <c r="S30" s="907"/>
      <c r="T30" s="908"/>
      <c r="U30" s="908"/>
      <c r="V30" s="909"/>
      <c r="W30" s="912" t="n">
        <f aca="false">SUM(T30:U30)</f>
        <v>0</v>
      </c>
      <c r="X30" s="908"/>
    </row>
    <row r="31" customFormat="false" ht="16.5" hidden="false" customHeight="true" outlineLevel="0" collapsed="false">
      <c r="B31" s="903" t="n">
        <v>17</v>
      </c>
      <c r="C31" s="904"/>
      <c r="D31" s="905"/>
      <c r="E31" s="906"/>
      <c r="F31" s="906"/>
      <c r="G31" s="907"/>
      <c r="H31" s="908"/>
      <c r="I31" s="908"/>
      <c r="J31" s="909"/>
      <c r="K31" s="910" t="n">
        <f aca="false">SUM(H31:I31)</f>
        <v>0</v>
      </c>
      <c r="L31" s="908"/>
      <c r="N31" s="911" t="n">
        <v>17</v>
      </c>
      <c r="O31" s="904"/>
      <c r="P31" s="905"/>
      <c r="Q31" s="906"/>
      <c r="R31" s="906"/>
      <c r="S31" s="907"/>
      <c r="T31" s="908"/>
      <c r="U31" s="908"/>
      <c r="V31" s="909"/>
      <c r="W31" s="912" t="n">
        <f aca="false">SUM(T31:U31)</f>
        <v>0</v>
      </c>
      <c r="X31" s="908"/>
    </row>
    <row r="32" customFormat="false" ht="16.5" hidden="false" customHeight="true" outlineLevel="0" collapsed="false">
      <c r="B32" s="903" t="n">
        <v>18</v>
      </c>
      <c r="C32" s="904"/>
      <c r="D32" s="905"/>
      <c r="E32" s="906"/>
      <c r="F32" s="906"/>
      <c r="G32" s="907"/>
      <c r="H32" s="908"/>
      <c r="I32" s="908"/>
      <c r="J32" s="909"/>
      <c r="K32" s="910" t="n">
        <f aca="false">SUM(H32:I32)</f>
        <v>0</v>
      </c>
      <c r="L32" s="908"/>
      <c r="N32" s="911" t="n">
        <v>18</v>
      </c>
      <c r="O32" s="904"/>
      <c r="P32" s="905"/>
      <c r="Q32" s="906"/>
      <c r="R32" s="906"/>
      <c r="S32" s="907"/>
      <c r="T32" s="908"/>
      <c r="U32" s="908"/>
      <c r="V32" s="909"/>
      <c r="W32" s="912" t="n">
        <f aca="false">SUM(T32:U32)</f>
        <v>0</v>
      </c>
      <c r="X32" s="908"/>
    </row>
    <row r="33" customFormat="false" ht="16.5" hidden="false" customHeight="true" outlineLevel="0" collapsed="false">
      <c r="B33" s="903" t="n">
        <v>19</v>
      </c>
      <c r="C33" s="914" t="s">
        <v>412</v>
      </c>
      <c r="D33" s="905"/>
      <c r="E33" s="906"/>
      <c r="F33" s="906"/>
      <c r="G33" s="907"/>
      <c r="H33" s="908"/>
      <c r="I33" s="908"/>
      <c r="J33" s="909"/>
      <c r="K33" s="910" t="n">
        <f aca="false">SUM(H33:I33)</f>
        <v>0</v>
      </c>
      <c r="L33" s="908"/>
      <c r="N33" s="911" t="n">
        <v>19</v>
      </c>
      <c r="O33" s="914" t="s">
        <v>413</v>
      </c>
      <c r="P33" s="905"/>
      <c r="Q33" s="906"/>
      <c r="R33" s="906"/>
      <c r="S33" s="907"/>
      <c r="T33" s="908"/>
      <c r="U33" s="908"/>
      <c r="V33" s="909"/>
      <c r="W33" s="912" t="n">
        <f aca="false">SUM(T33:U33)</f>
        <v>0</v>
      </c>
      <c r="X33" s="908"/>
    </row>
    <row r="34" customFormat="false" ht="16.5" hidden="false" customHeight="true" outlineLevel="0" collapsed="false">
      <c r="B34" s="915" t="n">
        <v>20</v>
      </c>
      <c r="C34" s="916"/>
      <c r="D34" s="917"/>
      <c r="E34" s="918"/>
      <c r="F34" s="918"/>
      <c r="G34" s="919"/>
      <c r="H34" s="920"/>
      <c r="I34" s="920"/>
      <c r="J34" s="921"/>
      <c r="K34" s="922" t="n">
        <f aca="false">SUM(H34:I34)</f>
        <v>0</v>
      </c>
      <c r="L34" s="920"/>
      <c r="N34" s="923" t="n">
        <v>20</v>
      </c>
      <c r="O34" s="916"/>
      <c r="P34" s="917"/>
      <c r="Q34" s="918"/>
      <c r="R34" s="918"/>
      <c r="S34" s="919"/>
      <c r="T34" s="920"/>
      <c r="U34" s="920"/>
      <c r="V34" s="921"/>
      <c r="W34" s="924" t="n">
        <f aca="false">SUM(T34:U34)</f>
        <v>0</v>
      </c>
      <c r="X34" s="920"/>
    </row>
    <row r="35" customFormat="false" ht="23.25" hidden="false" customHeight="true" outlineLevel="0" collapsed="false">
      <c r="B35" s="456" t="s">
        <v>414</v>
      </c>
      <c r="C35" s="456"/>
      <c r="D35" s="456"/>
      <c r="E35" s="456"/>
      <c r="F35" s="456"/>
      <c r="G35" s="925"/>
      <c r="H35" s="456" t="n">
        <f aca="false">SUM(H15:H34)</f>
        <v>0</v>
      </c>
      <c r="I35" s="456" t="n">
        <f aca="false">SUM(I15:I34)</f>
        <v>0</v>
      </c>
      <c r="J35" s="926"/>
      <c r="K35" s="927" t="n">
        <f aca="false">SUM(K15:K34)</f>
        <v>0</v>
      </c>
      <c r="L35" s="928"/>
      <c r="N35" s="929" t="s">
        <v>414</v>
      </c>
      <c r="O35" s="929"/>
      <c r="P35" s="929"/>
      <c r="Q35" s="929"/>
      <c r="R35" s="929"/>
      <c r="S35" s="930"/>
      <c r="T35" s="456" t="n">
        <f aca="false">SUM(T15:T34)</f>
        <v>0</v>
      </c>
      <c r="U35" s="456" t="n">
        <f aca="false">SUM(U15:U34)</f>
        <v>0</v>
      </c>
      <c r="V35" s="931"/>
      <c r="W35" s="932" t="n">
        <f aca="false">SUM(W15:W34)</f>
        <v>0</v>
      </c>
      <c r="X35" s="928"/>
    </row>
    <row r="36" customFormat="false" ht="18.75" hidden="false" customHeight="true" outlineLevel="0" collapsed="false"/>
    <row r="37" customFormat="false" ht="18.75" hidden="false" customHeight="true" outlineLevel="0" collapsed="false">
      <c r="C37" s="722" t="s">
        <v>385</v>
      </c>
    </row>
    <row r="38" customFormat="false" ht="13.2" hidden="false" customHeight="false" outlineLevel="0" collapsed="false">
      <c r="C38" s="722"/>
    </row>
    <row r="39" customFormat="false" ht="13.8" hidden="false" customHeight="false" outlineLevel="0" collapsed="false"/>
    <row r="40" customFormat="false" ht="26.25" hidden="false" customHeight="true" outlineLevel="0" collapsed="false">
      <c r="C40" s="723" t="s">
        <v>360</v>
      </c>
      <c r="D40" s="723"/>
      <c r="E40" s="724" t="s">
        <v>88</v>
      </c>
      <c r="F40" s="724"/>
      <c r="G40" s="725" t="s">
        <v>89</v>
      </c>
      <c r="H40" s="725"/>
      <c r="I40" s="724" t="s">
        <v>90</v>
      </c>
      <c r="J40" s="724"/>
      <c r="K40" s="725" t="s">
        <v>91</v>
      </c>
      <c r="L40" s="725"/>
    </row>
    <row r="41" customFormat="false" ht="19.8" hidden="false" customHeight="true" outlineLevel="0" collapsed="false">
      <c r="C41" s="727" t="s">
        <v>361</v>
      </c>
      <c r="D41" s="727"/>
      <c r="E41" s="728" t="s">
        <v>94</v>
      </c>
      <c r="F41" s="729" t="s">
        <v>95</v>
      </c>
      <c r="G41" s="728" t="s">
        <v>94</v>
      </c>
      <c r="H41" s="729" t="s">
        <v>95</v>
      </c>
      <c r="I41" s="728" t="s">
        <v>94</v>
      </c>
      <c r="J41" s="729" t="s">
        <v>95</v>
      </c>
      <c r="K41" s="728" t="s">
        <v>94</v>
      </c>
      <c r="L41" s="729" t="s">
        <v>95</v>
      </c>
    </row>
    <row r="42" customFormat="false" ht="27" hidden="false" customHeight="true" outlineLevel="0" collapsed="false">
      <c r="C42" s="731" t="s">
        <v>320</v>
      </c>
      <c r="D42" s="732" t="s">
        <v>99</v>
      </c>
      <c r="E42" s="733" t="s">
        <v>100</v>
      </c>
      <c r="F42" s="737" t="n">
        <v>6</v>
      </c>
      <c r="G42" s="733" t="s">
        <v>100</v>
      </c>
      <c r="H42" s="737" t="n">
        <v>6</v>
      </c>
      <c r="I42" s="733" t="s">
        <v>100</v>
      </c>
      <c r="J42" s="737" t="n">
        <v>6</v>
      </c>
      <c r="K42" s="733" t="n">
        <v>8</v>
      </c>
      <c r="L42" s="737" t="n">
        <v>4</v>
      </c>
    </row>
    <row r="43" customFormat="false" ht="27" hidden="false" customHeight="false" outlineLevel="0" collapsed="false">
      <c r="C43" s="731"/>
      <c r="D43" s="732" t="s">
        <v>102</v>
      </c>
      <c r="E43" s="733" t="s">
        <v>100</v>
      </c>
      <c r="F43" s="737" t="n">
        <v>6</v>
      </c>
      <c r="G43" s="733" t="s">
        <v>100</v>
      </c>
      <c r="H43" s="737" t="n">
        <v>6</v>
      </c>
      <c r="I43" s="733" t="s">
        <v>100</v>
      </c>
      <c r="J43" s="737" t="n">
        <v>6</v>
      </c>
      <c r="K43" s="733" t="n">
        <v>8</v>
      </c>
      <c r="L43" s="737" t="n">
        <v>4</v>
      </c>
    </row>
    <row r="44" customFormat="false" ht="27" hidden="false" customHeight="false" outlineLevel="0" collapsed="false">
      <c r="C44" s="735" t="s">
        <v>362</v>
      </c>
      <c r="D44" s="736" t="s">
        <v>99</v>
      </c>
      <c r="E44" s="733" t="s">
        <v>100</v>
      </c>
      <c r="F44" s="737" t="n">
        <v>6</v>
      </c>
      <c r="G44" s="733" t="s">
        <v>100</v>
      </c>
      <c r="H44" s="737" t="n">
        <v>6</v>
      </c>
      <c r="I44" s="733" t="s">
        <v>100</v>
      </c>
      <c r="J44" s="737" t="s">
        <v>100</v>
      </c>
      <c r="K44" s="733" t="n">
        <v>6</v>
      </c>
      <c r="L44" s="737" t="n">
        <v>3</v>
      </c>
    </row>
    <row r="45" customFormat="false" ht="13.2" hidden="false" customHeight="false" outlineLevel="0" collapsed="false">
      <c r="C45" s="44" t="s">
        <v>363</v>
      </c>
    </row>
  </sheetData>
  <sheetProtection sheet="true"/>
  <mergeCells count="47">
    <mergeCell ref="B1:C1"/>
    <mergeCell ref="F1:G1"/>
    <mergeCell ref="B2:L2"/>
    <mergeCell ref="N2:X2"/>
    <mergeCell ref="B3:L3"/>
    <mergeCell ref="N3:X3"/>
    <mergeCell ref="B5:L5"/>
    <mergeCell ref="N5:X5"/>
    <mergeCell ref="B6:L6"/>
    <mergeCell ref="N6:X6"/>
    <mergeCell ref="B7:L7"/>
    <mergeCell ref="N7:X7"/>
    <mergeCell ref="B8:C8"/>
    <mergeCell ref="D8:H8"/>
    <mergeCell ref="I8:I9"/>
    <mergeCell ref="J8:K9"/>
    <mergeCell ref="L8:L9"/>
    <mergeCell ref="N8:O8"/>
    <mergeCell ref="P8:T8"/>
    <mergeCell ref="U8:U9"/>
    <mergeCell ref="V8:W9"/>
    <mergeCell ref="X8:X9"/>
    <mergeCell ref="B9:C9"/>
    <mergeCell ref="D9:H9"/>
    <mergeCell ref="N9:O9"/>
    <mergeCell ref="P9:T9"/>
    <mergeCell ref="B10:C10"/>
    <mergeCell ref="D10:H10"/>
    <mergeCell ref="N10:O10"/>
    <mergeCell ref="P10:T10"/>
    <mergeCell ref="B11:L11"/>
    <mergeCell ref="N11:X11"/>
    <mergeCell ref="B12:G12"/>
    <mergeCell ref="H12:I12"/>
    <mergeCell ref="K12:K13"/>
    <mergeCell ref="N12:S12"/>
    <mergeCell ref="T12:V12"/>
    <mergeCell ref="W12:W13"/>
    <mergeCell ref="B35:F35"/>
    <mergeCell ref="N35:R35"/>
    <mergeCell ref="C40:D40"/>
    <mergeCell ref="E40:F40"/>
    <mergeCell ref="G40:H40"/>
    <mergeCell ref="I40:J40"/>
    <mergeCell ref="K40:L40"/>
    <mergeCell ref="C41:D41"/>
    <mergeCell ref="C42:C43"/>
  </mergeCells>
  <dataValidations count="1">
    <dataValidation allowBlank="true" errorStyle="stop" operator="between" showDropDown="false" showErrorMessage="true" showInputMessage="false" sqref="H15:I34 T15:U34" type="list">
      <formula1>"1"</formula1>
      <formula2>0</formula2>
    </dataValidation>
  </dataValidations>
  <hyperlinks>
    <hyperlink ref="B1" location="ＴＯＰ!A1" display="ＴＯＰへ"/>
    <hyperlink ref="I8" location="大学ｺｰﾄﾞ!A1" display="コード"/>
    <hyperlink ref="U8" location="大学ｺｰﾄﾞ!A1" display="コード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6" min="5" style="0" width="8.66"/>
    <col collapsed="false" customWidth="true" hidden="false" outlineLevel="0" max="7" min="7" style="0" width="1.66"/>
    <col collapsed="false" customWidth="true" hidden="false" outlineLevel="0" max="8" min="8" style="0" width="14.44"/>
    <col collapsed="false" customWidth="true" hidden="false" outlineLevel="0" max="9" min="9" style="0" width="3.77"/>
    <col collapsed="false" customWidth="true" hidden="false" outlineLevel="0" max="10" min="10" style="0" width="12.66"/>
    <col collapsed="false" customWidth="true" hidden="false" outlineLevel="0" max="12" min="11" style="0" width="8.66"/>
  </cols>
  <sheetData>
    <row r="1" customFormat="false" ht="21.6" hidden="false" customHeight="false" outlineLevel="0" collapsed="false">
      <c r="B1" s="933" t="s">
        <v>310</v>
      </c>
      <c r="C1" s="934"/>
    </row>
    <row r="2" customFormat="false" ht="20.25" hidden="false" customHeight="true" outlineLevel="0" collapsed="false">
      <c r="B2" s="935" t="s">
        <v>415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</row>
    <row r="3" customFormat="false" ht="20.25" hidden="false" customHeight="true" outlineLevel="0" collapsed="false">
      <c r="B3" s="936" t="s">
        <v>405</v>
      </c>
      <c r="C3" s="936"/>
      <c r="D3" s="936"/>
      <c r="E3" s="936"/>
      <c r="F3" s="936"/>
      <c r="G3" s="936"/>
      <c r="H3" s="936"/>
      <c r="I3" s="936"/>
      <c r="J3" s="936"/>
      <c r="K3" s="936"/>
      <c r="L3" s="936"/>
    </row>
    <row r="4" customFormat="false" ht="28.2" hidden="false" customHeight="true" outlineLevel="0" collapsed="false">
      <c r="A4" s="44"/>
      <c r="B4" s="937" t="s">
        <v>416</v>
      </c>
      <c r="C4" s="937"/>
      <c r="D4" s="937"/>
      <c r="E4" s="937"/>
      <c r="F4" s="937"/>
      <c r="G4" s="937"/>
      <c r="H4" s="937"/>
      <c r="I4" s="937"/>
      <c r="J4" s="937"/>
      <c r="K4" s="937"/>
      <c r="L4" s="937"/>
    </row>
    <row r="5" customFormat="false" ht="13.5" hidden="false" customHeight="true" outlineLevel="0" collapsed="false">
      <c r="A5" s="44"/>
      <c r="B5" s="938" t="s">
        <v>417</v>
      </c>
      <c r="C5" s="938"/>
      <c r="D5" s="939" t="s">
        <v>192</v>
      </c>
      <c r="E5" s="939"/>
      <c r="F5" s="939"/>
      <c r="G5" s="939"/>
      <c r="H5" s="939"/>
      <c r="I5" s="939"/>
      <c r="J5" s="939"/>
      <c r="K5" s="939"/>
      <c r="L5" s="939"/>
    </row>
    <row r="6" customFormat="false" ht="13.2" hidden="false" customHeight="true" outlineLevel="0" collapsed="false">
      <c r="A6" s="44"/>
      <c r="B6" s="940" t="s">
        <v>418</v>
      </c>
      <c r="C6" s="940"/>
      <c r="D6" s="941" t="s">
        <v>419</v>
      </c>
      <c r="E6" s="941"/>
      <c r="F6" s="941"/>
      <c r="G6" s="941"/>
      <c r="H6" s="941"/>
      <c r="I6" s="941"/>
      <c r="J6" s="941"/>
      <c r="K6" s="941"/>
      <c r="L6" s="941"/>
      <c r="M6" s="942"/>
      <c r="N6" s="942"/>
    </row>
    <row r="7" customFormat="false" ht="27" hidden="false" customHeight="true" outlineLevel="0" collapsed="false">
      <c r="A7" s="44"/>
      <c r="B7" s="940"/>
      <c r="C7" s="940"/>
      <c r="D7" s="941"/>
      <c r="E7" s="941"/>
      <c r="F7" s="941"/>
      <c r="G7" s="941"/>
      <c r="H7" s="941"/>
      <c r="I7" s="941"/>
      <c r="J7" s="941"/>
      <c r="K7" s="941"/>
      <c r="L7" s="941"/>
      <c r="M7" s="942"/>
      <c r="N7" s="942"/>
    </row>
    <row r="8" customFormat="false" ht="16.2" hidden="false" customHeight="false" outlineLevel="0" collapsed="false">
      <c r="A8" s="44"/>
      <c r="B8" s="943" t="s">
        <v>420</v>
      </c>
      <c r="C8" s="943"/>
      <c r="D8" s="813"/>
      <c r="E8" s="813"/>
      <c r="F8" s="813"/>
      <c r="G8" s="813"/>
      <c r="H8" s="813"/>
      <c r="I8" s="813"/>
      <c r="J8" s="813"/>
      <c r="K8" s="813"/>
      <c r="L8" s="813"/>
    </row>
    <row r="9" customFormat="false" ht="16.2" hidden="false" customHeight="false" outlineLevel="0" collapsed="false">
      <c r="A9" s="44"/>
      <c r="B9" s="938" t="s">
        <v>38</v>
      </c>
      <c r="C9" s="938"/>
      <c r="D9" s="813"/>
      <c r="E9" s="813"/>
      <c r="F9" s="813"/>
      <c r="G9" s="813"/>
      <c r="H9" s="813"/>
      <c r="I9" s="813"/>
      <c r="J9" s="813"/>
      <c r="K9" s="813"/>
      <c r="L9" s="813"/>
    </row>
    <row r="10" customFormat="false" ht="16.2" hidden="false" customHeight="true" outlineLevel="0" collapsed="false">
      <c r="A10" s="44"/>
      <c r="B10" s="938" t="s">
        <v>39</v>
      </c>
      <c r="C10" s="938"/>
      <c r="D10" s="813"/>
      <c r="E10" s="813"/>
      <c r="F10" s="813"/>
      <c r="G10" s="813"/>
      <c r="H10" s="813"/>
      <c r="I10" s="813"/>
      <c r="J10" s="813"/>
      <c r="K10" s="813"/>
      <c r="L10" s="813"/>
    </row>
    <row r="11" customFormat="false" ht="16.8" hidden="false" customHeight="true" outlineLevel="0" collapsed="false">
      <c r="A11" s="44"/>
      <c r="B11" s="944" t="s">
        <v>421</v>
      </c>
      <c r="C11" s="944"/>
      <c r="D11" s="816"/>
      <c r="E11" s="816"/>
      <c r="F11" s="816"/>
      <c r="G11" s="816"/>
      <c r="H11" s="816"/>
      <c r="I11" s="816"/>
      <c r="J11" s="816"/>
      <c r="K11" s="816"/>
      <c r="L11" s="816"/>
    </row>
    <row r="12" customFormat="false" ht="7.2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13.8" hidden="false" customHeight="false" outlineLevel="0" collapsed="false">
      <c r="A13" s="44"/>
      <c r="B13" s="817" t="s">
        <v>98</v>
      </c>
      <c r="C13" s="817"/>
      <c r="D13" s="817"/>
      <c r="E13" s="817"/>
      <c r="F13" s="817"/>
      <c r="G13" s="44"/>
      <c r="H13" s="817" t="s">
        <v>422</v>
      </c>
      <c r="I13" s="817"/>
      <c r="J13" s="817"/>
      <c r="K13" s="817"/>
      <c r="L13" s="817"/>
    </row>
    <row r="14" customFormat="false" ht="22.95" hidden="false" customHeight="true" outlineLevel="0" collapsed="false">
      <c r="A14" s="44"/>
      <c r="B14" s="945" t="s">
        <v>391</v>
      </c>
      <c r="C14" s="946" t="s">
        <v>392</v>
      </c>
      <c r="D14" s="947" t="s">
        <v>341</v>
      </c>
      <c r="E14" s="947" t="s">
        <v>344</v>
      </c>
      <c r="F14" s="948" t="s">
        <v>423</v>
      </c>
      <c r="G14" s="44"/>
      <c r="H14" s="949" t="s">
        <v>391</v>
      </c>
      <c r="I14" s="950" t="s">
        <v>392</v>
      </c>
      <c r="J14" s="951" t="s">
        <v>341</v>
      </c>
      <c r="K14" s="951" t="s">
        <v>344</v>
      </c>
      <c r="L14" s="952" t="s">
        <v>423</v>
      </c>
    </row>
    <row r="15" customFormat="false" ht="20.25" hidden="false" customHeight="true" outlineLevel="0" collapsed="false">
      <c r="A15" s="44"/>
      <c r="B15" s="953" t="s">
        <v>424</v>
      </c>
      <c r="C15" s="843" t="n">
        <v>1</v>
      </c>
      <c r="D15" s="954"/>
      <c r="E15" s="955"/>
      <c r="F15" s="956"/>
      <c r="G15" s="44"/>
      <c r="H15" s="953" t="s">
        <v>424</v>
      </c>
      <c r="I15" s="843" t="n">
        <v>1</v>
      </c>
      <c r="J15" s="954"/>
      <c r="K15" s="955"/>
      <c r="L15" s="956"/>
    </row>
    <row r="16" customFormat="false" ht="20.25" hidden="false" customHeight="true" outlineLevel="0" collapsed="false">
      <c r="A16" s="44"/>
      <c r="B16" s="837"/>
      <c r="C16" s="832" t="n">
        <v>2</v>
      </c>
      <c r="D16" s="957"/>
      <c r="E16" s="958"/>
      <c r="F16" s="959"/>
      <c r="G16" s="44"/>
      <c r="H16" s="837"/>
      <c r="I16" s="832" t="n">
        <v>2</v>
      </c>
      <c r="J16" s="957"/>
      <c r="K16" s="958"/>
      <c r="L16" s="959"/>
    </row>
    <row r="17" customFormat="false" ht="20.25" hidden="false" customHeight="true" outlineLevel="0" collapsed="false">
      <c r="A17" s="44"/>
      <c r="B17" s="953"/>
      <c r="C17" s="832" t="n">
        <v>3</v>
      </c>
      <c r="D17" s="957"/>
      <c r="E17" s="958"/>
      <c r="F17" s="959"/>
      <c r="G17" s="44"/>
      <c r="H17" s="953"/>
      <c r="I17" s="832" t="n">
        <v>3</v>
      </c>
      <c r="J17" s="957"/>
      <c r="K17" s="958"/>
      <c r="L17" s="959"/>
    </row>
    <row r="18" customFormat="false" ht="20.25" hidden="false" customHeight="true" outlineLevel="0" collapsed="false">
      <c r="A18" s="44"/>
      <c r="B18" s="831"/>
      <c r="C18" s="832" t="n">
        <v>4</v>
      </c>
      <c r="D18" s="957"/>
      <c r="E18" s="958"/>
      <c r="F18" s="959"/>
      <c r="G18" s="44"/>
      <c r="H18" s="831"/>
      <c r="I18" s="832" t="n">
        <v>4</v>
      </c>
      <c r="J18" s="957"/>
      <c r="K18" s="958"/>
      <c r="L18" s="959"/>
    </row>
    <row r="19" customFormat="false" ht="20.25" hidden="false" customHeight="true" outlineLevel="0" collapsed="false">
      <c r="A19" s="44"/>
      <c r="B19" s="837"/>
      <c r="C19" s="832" t="n">
        <v>5</v>
      </c>
      <c r="D19" s="957"/>
      <c r="E19" s="958"/>
      <c r="F19" s="959"/>
      <c r="G19" s="44"/>
      <c r="H19" s="837"/>
      <c r="I19" s="832" t="n">
        <v>5</v>
      </c>
      <c r="J19" s="957"/>
      <c r="K19" s="958"/>
      <c r="L19" s="959"/>
    </row>
    <row r="20" customFormat="false" ht="20.25" hidden="false" customHeight="true" outlineLevel="0" collapsed="false">
      <c r="A20" s="44"/>
      <c r="B20" s="858"/>
      <c r="C20" s="960" t="n">
        <v>6</v>
      </c>
      <c r="D20" s="961"/>
      <c r="E20" s="962"/>
      <c r="F20" s="963"/>
      <c r="G20" s="44"/>
      <c r="H20" s="858"/>
      <c r="I20" s="960" t="n">
        <v>6</v>
      </c>
      <c r="J20" s="961"/>
      <c r="K20" s="962"/>
      <c r="L20" s="963"/>
    </row>
    <row r="21" customFormat="false" ht="20.25" hidden="false" customHeight="true" outlineLevel="0" collapsed="false">
      <c r="A21" s="44"/>
      <c r="B21" s="964" t="s">
        <v>425</v>
      </c>
      <c r="C21" s="843" t="n">
        <v>1</v>
      </c>
      <c r="D21" s="954"/>
      <c r="E21" s="955"/>
      <c r="F21" s="956"/>
      <c r="G21" s="44"/>
      <c r="H21" s="964" t="s">
        <v>425</v>
      </c>
      <c r="I21" s="843" t="n">
        <v>1</v>
      </c>
      <c r="J21" s="954"/>
      <c r="K21" s="955"/>
      <c r="L21" s="956"/>
    </row>
    <row r="22" customFormat="false" ht="20.25" hidden="false" customHeight="true" outlineLevel="0" collapsed="false">
      <c r="A22" s="44"/>
      <c r="B22" s="964"/>
      <c r="C22" s="832" t="n">
        <v>2</v>
      </c>
      <c r="D22" s="957"/>
      <c r="E22" s="965"/>
      <c r="F22" s="966"/>
      <c r="G22" s="44"/>
      <c r="H22" s="964"/>
      <c r="I22" s="832" t="n">
        <v>2</v>
      </c>
      <c r="J22" s="957"/>
      <c r="K22" s="965"/>
      <c r="L22" s="966"/>
    </row>
    <row r="23" customFormat="false" ht="20.25" hidden="false" customHeight="true" outlineLevel="0" collapsed="false">
      <c r="A23" s="44"/>
      <c r="B23" s="964"/>
      <c r="C23" s="832" t="n">
        <v>3</v>
      </c>
      <c r="D23" s="957"/>
      <c r="E23" s="965"/>
      <c r="F23" s="966"/>
      <c r="G23" s="44"/>
      <c r="H23" s="964"/>
      <c r="I23" s="832" t="n">
        <v>3</v>
      </c>
      <c r="J23" s="957"/>
      <c r="K23" s="965"/>
      <c r="L23" s="966"/>
    </row>
    <row r="24" customFormat="false" ht="20.25" hidden="false" customHeight="true" outlineLevel="0" collapsed="false">
      <c r="A24" s="44"/>
      <c r="B24" s="964"/>
      <c r="C24" s="832" t="n">
        <v>4</v>
      </c>
      <c r="D24" s="957"/>
      <c r="E24" s="965"/>
      <c r="F24" s="966"/>
      <c r="G24" s="44"/>
      <c r="H24" s="964"/>
      <c r="I24" s="832" t="n">
        <v>4</v>
      </c>
      <c r="J24" s="957"/>
      <c r="K24" s="965"/>
      <c r="L24" s="966"/>
    </row>
    <row r="25" customFormat="false" ht="20.25" hidden="false" customHeight="true" outlineLevel="0" collapsed="false">
      <c r="A25" s="44"/>
      <c r="B25" s="967"/>
      <c r="C25" s="832" t="n">
        <v>5</v>
      </c>
      <c r="D25" s="957"/>
      <c r="E25" s="965"/>
      <c r="F25" s="966"/>
      <c r="G25" s="44"/>
      <c r="H25" s="967"/>
      <c r="I25" s="832" t="n">
        <v>5</v>
      </c>
      <c r="J25" s="957"/>
      <c r="K25" s="965"/>
      <c r="L25" s="966"/>
    </row>
    <row r="26" customFormat="false" ht="20.25" hidden="false" customHeight="true" outlineLevel="0" collapsed="false">
      <c r="A26" s="44"/>
      <c r="B26" s="968"/>
      <c r="C26" s="960" t="n">
        <v>6</v>
      </c>
      <c r="D26" s="961"/>
      <c r="E26" s="969"/>
      <c r="F26" s="970"/>
      <c r="G26" s="44"/>
      <c r="H26" s="968"/>
      <c r="I26" s="960" t="n">
        <v>6</v>
      </c>
      <c r="J26" s="961"/>
      <c r="K26" s="969"/>
      <c r="L26" s="970"/>
    </row>
    <row r="27" customFormat="false" ht="13.2" hidden="false" customHeight="false" outlineLevel="0" collapsed="false">
      <c r="A27" s="44"/>
      <c r="B27" s="44"/>
      <c r="C27" s="44"/>
      <c r="D27" s="44"/>
      <c r="E27" s="44"/>
      <c r="F27" s="44"/>
      <c r="G27" s="44"/>
      <c r="H27" s="44" t="s">
        <v>426</v>
      </c>
    </row>
    <row r="28" customFormat="false" ht="14.4" hidden="false" customHeight="false" outlineLevel="0" collapsed="false">
      <c r="B28" s="971"/>
      <c r="H28" s="44" t="s">
        <v>400</v>
      </c>
    </row>
    <row r="29" customFormat="false" ht="13.2" hidden="false" customHeight="false" outlineLevel="0" collapsed="false">
      <c r="H29" s="972"/>
      <c r="I29" s="972"/>
      <c r="J29" s="972"/>
      <c r="K29" s="972"/>
      <c r="L29" s="972"/>
    </row>
    <row r="30" customFormat="false" ht="13.2" hidden="false" customHeight="false" outlineLevel="0" collapsed="false">
      <c r="H30" s="972"/>
      <c r="I30" s="972"/>
      <c r="J30" s="972"/>
      <c r="K30" s="972"/>
      <c r="L30" s="972"/>
    </row>
    <row r="31" customFormat="false" ht="13.2" hidden="false" customHeight="false" outlineLevel="0" collapsed="false">
      <c r="H31" s="972"/>
      <c r="I31" s="972"/>
      <c r="J31" s="972"/>
      <c r="K31" s="972"/>
      <c r="L31" s="972"/>
    </row>
    <row r="32" customFormat="false" ht="13.2" hidden="false" customHeight="false" outlineLevel="0" collapsed="false">
      <c r="H32" s="972"/>
      <c r="I32" s="972"/>
      <c r="J32" s="972"/>
      <c r="K32" s="972"/>
      <c r="L32" s="972"/>
    </row>
    <row r="33" customFormat="false" ht="13.2" hidden="false" customHeight="false" outlineLevel="0" collapsed="false">
      <c r="H33" s="972"/>
      <c r="I33" s="972"/>
      <c r="J33" s="972"/>
      <c r="K33" s="972"/>
      <c r="L33" s="972"/>
    </row>
    <row r="34" customFormat="false" ht="13.2" hidden="false" customHeight="false" outlineLevel="0" collapsed="false">
      <c r="H34" s="972"/>
      <c r="I34" s="972"/>
      <c r="J34" s="972"/>
      <c r="K34" s="972"/>
      <c r="L34" s="972"/>
    </row>
    <row r="35" customFormat="false" ht="13.2" hidden="false" customHeight="false" outlineLevel="0" collapsed="false">
      <c r="H35" s="972"/>
      <c r="I35" s="972"/>
      <c r="J35" s="972"/>
      <c r="K35" s="972"/>
      <c r="L35" s="972"/>
    </row>
    <row r="36" customFormat="false" ht="13.2" hidden="false" customHeight="false" outlineLevel="0" collapsed="false">
      <c r="H36" s="972"/>
      <c r="I36" s="972"/>
      <c r="J36" s="972"/>
      <c r="K36" s="972"/>
      <c r="L36" s="972"/>
    </row>
    <row r="37" customFormat="false" ht="13.2" hidden="false" customHeight="false" outlineLevel="0" collapsed="false">
      <c r="H37" s="972"/>
      <c r="I37" s="972"/>
      <c r="J37" s="972"/>
      <c r="K37" s="972"/>
      <c r="L37" s="972"/>
    </row>
  </sheetData>
  <sheetProtection sheet="true"/>
  <mergeCells count="17">
    <mergeCell ref="B2:L2"/>
    <mergeCell ref="B3:L3"/>
    <mergeCell ref="B4:L4"/>
    <mergeCell ref="B5:C5"/>
    <mergeCell ref="D5:L5"/>
    <mergeCell ref="B6:C7"/>
    <mergeCell ref="D6:L7"/>
    <mergeCell ref="B8:C8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13.99"/>
    <col collapsed="false" customWidth="true" hidden="false" outlineLevel="0" max="6" min="4" style="0" width="9.88"/>
  </cols>
  <sheetData>
    <row r="1" customFormat="false" ht="30" hidden="false" customHeight="true" outlineLevel="0" collapsed="false">
      <c r="A1" s="3"/>
      <c r="B1" s="569" t="s">
        <v>310</v>
      </c>
      <c r="C1" s="569"/>
      <c r="D1" s="973"/>
      <c r="H1" s="48"/>
      <c r="I1" s="48"/>
      <c r="J1" s="48"/>
    </row>
    <row r="2" customFormat="false" ht="13.2" hidden="false" customHeight="false" outlineLevel="0" collapsed="false">
      <c r="B2" s="974" t="s">
        <v>427</v>
      </c>
      <c r="C2" s="52"/>
      <c r="D2" s="52"/>
      <c r="E2" s="52"/>
      <c r="F2" s="52"/>
      <c r="G2" s="52"/>
      <c r="H2" s="52"/>
      <c r="I2" s="52"/>
      <c r="J2" s="52"/>
    </row>
    <row r="3" customFormat="false" ht="19.2" hidden="false" customHeight="false" outlineLevel="0" collapsed="false">
      <c r="B3" s="975" t="s">
        <v>428</v>
      </c>
      <c r="C3" s="975"/>
      <c r="D3" s="975"/>
      <c r="E3" s="975"/>
      <c r="F3" s="975"/>
      <c r="G3" s="975"/>
      <c r="H3" s="975"/>
      <c r="I3" s="975"/>
      <c r="J3" s="975"/>
    </row>
    <row r="4" customFormat="false" ht="16.2" hidden="false" customHeight="false" outlineLevel="0" collapsed="false">
      <c r="B4" s="976" t="s">
        <v>429</v>
      </c>
      <c r="C4" s="976"/>
      <c r="D4" s="976"/>
      <c r="E4" s="976"/>
      <c r="F4" s="976"/>
      <c r="G4" s="976"/>
      <c r="H4" s="976"/>
      <c r="I4" s="976"/>
      <c r="J4" s="976"/>
    </row>
    <row r="5" customFormat="false" ht="16.2" hidden="false" customHeight="false" outlineLevel="0" collapsed="false">
      <c r="B5" s="976" t="s">
        <v>430</v>
      </c>
      <c r="C5" s="976"/>
      <c r="D5" s="976"/>
      <c r="E5" s="976"/>
      <c r="F5" s="976"/>
      <c r="G5" s="976"/>
      <c r="H5" s="976"/>
      <c r="I5" s="976"/>
      <c r="J5" s="976"/>
    </row>
    <row r="6" customFormat="false" ht="16.2" hidden="false" customHeight="false" outlineLevel="0" collapsed="false">
      <c r="B6" s="976" t="s">
        <v>431</v>
      </c>
      <c r="C6" s="976"/>
      <c r="D6" s="976"/>
      <c r="E6" s="976"/>
      <c r="F6" s="976"/>
      <c r="G6" s="976"/>
      <c r="H6" s="976"/>
      <c r="I6" s="976"/>
      <c r="J6" s="976"/>
    </row>
    <row r="7" customFormat="false" ht="16.2" hidden="false" customHeight="false" outlineLevel="0" collapsed="false">
      <c r="B7" s="976" t="s">
        <v>432</v>
      </c>
      <c r="C7" s="976"/>
      <c r="D7" s="976"/>
      <c r="E7" s="976"/>
      <c r="F7" s="976"/>
      <c r="G7" s="976"/>
      <c r="H7" s="976"/>
      <c r="I7" s="976"/>
      <c r="J7" s="976"/>
    </row>
    <row r="8" customFormat="false" ht="13.8" hidden="false" customHeight="false" outlineLevel="0" collapsed="false"/>
    <row r="9" customFormat="false" ht="27" hidden="false" customHeight="true" outlineLevel="0" collapsed="false">
      <c r="B9" s="977" t="s">
        <v>433</v>
      </c>
      <c r="C9" s="977"/>
      <c r="D9" s="977"/>
      <c r="E9" s="977"/>
      <c r="F9" s="977"/>
      <c r="G9" s="977"/>
      <c r="H9" s="977"/>
      <c r="I9" s="977"/>
      <c r="J9" s="977"/>
    </row>
    <row r="10" customFormat="false" ht="19.5" hidden="false" customHeight="true" outlineLevel="0" collapsed="false">
      <c r="B10" s="978" t="s">
        <v>434</v>
      </c>
      <c r="C10" s="978"/>
      <c r="D10" s="978" t="s">
        <v>435</v>
      </c>
      <c r="E10" s="978"/>
      <c r="F10" s="978"/>
      <c r="G10" s="978" t="s">
        <v>436</v>
      </c>
      <c r="H10" s="978"/>
      <c r="I10" s="978" t="s">
        <v>437</v>
      </c>
      <c r="J10" s="978"/>
    </row>
    <row r="11" customFormat="false" ht="19.5" hidden="false" customHeight="true" outlineLevel="0" collapsed="false">
      <c r="B11" s="979"/>
      <c r="C11" s="979"/>
      <c r="D11" s="980" t="s">
        <v>438</v>
      </c>
      <c r="E11" s="980"/>
      <c r="F11" s="980"/>
      <c r="G11" s="981"/>
      <c r="H11" s="981"/>
      <c r="I11" s="982"/>
      <c r="J11" s="982"/>
      <c r="L11" s="983"/>
      <c r="M11" s="983"/>
      <c r="N11" s="983"/>
      <c r="O11" s="983"/>
      <c r="P11" s="983"/>
      <c r="Q11" s="983"/>
    </row>
    <row r="12" customFormat="false" ht="19.5" hidden="false" customHeight="true" outlineLevel="0" collapsed="false">
      <c r="B12" s="984"/>
      <c r="C12" s="984"/>
      <c r="D12" s="980"/>
      <c r="E12" s="980"/>
      <c r="F12" s="980"/>
      <c r="G12" s="985"/>
      <c r="H12" s="985"/>
      <c r="I12" s="986"/>
      <c r="J12" s="986"/>
    </row>
    <row r="13" customFormat="false" ht="19.5" hidden="false" customHeight="true" outlineLevel="0" collapsed="false">
      <c r="B13" s="979"/>
      <c r="C13" s="979"/>
      <c r="D13" s="987" t="s">
        <v>439</v>
      </c>
      <c r="E13" s="988"/>
      <c r="F13" s="988"/>
      <c r="G13" s="981"/>
      <c r="H13" s="981"/>
      <c r="I13" s="982"/>
      <c r="J13" s="982"/>
    </row>
    <row r="14" customFormat="false" ht="19.5" hidden="false" customHeight="true" outlineLevel="0" collapsed="false">
      <c r="B14" s="989"/>
      <c r="C14" s="989"/>
      <c r="D14" s="990" t="s">
        <v>440</v>
      </c>
      <c r="E14" s="991"/>
      <c r="F14" s="991"/>
      <c r="G14" s="992"/>
      <c r="H14" s="992"/>
      <c r="I14" s="993"/>
      <c r="J14" s="993"/>
    </row>
    <row r="15" customFormat="false" ht="19.5" hidden="false" customHeight="true" outlineLevel="0" collapsed="false">
      <c r="B15" s="989"/>
      <c r="C15" s="989"/>
      <c r="D15" s="990" t="s">
        <v>441</v>
      </c>
      <c r="E15" s="991"/>
      <c r="F15" s="991"/>
      <c r="G15" s="992"/>
      <c r="H15" s="992"/>
      <c r="I15" s="993"/>
      <c r="J15" s="993"/>
    </row>
    <row r="16" customFormat="false" ht="19.5" hidden="false" customHeight="true" outlineLevel="0" collapsed="false">
      <c r="B16" s="984"/>
      <c r="C16" s="984"/>
      <c r="D16" s="994"/>
      <c r="E16" s="994"/>
      <c r="F16" s="994"/>
      <c r="G16" s="985"/>
      <c r="H16" s="985"/>
      <c r="I16" s="986"/>
      <c r="J16" s="986"/>
    </row>
    <row r="17" customFormat="false" ht="19.5" hidden="false" customHeight="true" outlineLevel="0" collapsed="false">
      <c r="B17" s="979"/>
      <c r="C17" s="979"/>
      <c r="D17" s="995" t="s">
        <v>442</v>
      </c>
      <c r="E17" s="995"/>
      <c r="F17" s="995"/>
      <c r="G17" s="981"/>
      <c r="H17" s="981"/>
      <c r="I17" s="982"/>
      <c r="J17" s="982"/>
    </row>
    <row r="18" customFormat="false" ht="19.5" hidden="false" customHeight="true" outlineLevel="0" collapsed="false">
      <c r="B18" s="984"/>
      <c r="C18" s="984"/>
      <c r="D18" s="996" t="s">
        <v>443</v>
      </c>
      <c r="E18" s="996"/>
      <c r="F18" s="996"/>
      <c r="G18" s="985"/>
      <c r="H18" s="985"/>
      <c r="I18" s="986"/>
      <c r="J18" s="986"/>
    </row>
    <row r="19" customFormat="false" ht="19.5" hidden="false" customHeight="true" outlineLevel="0" collapsed="false">
      <c r="B19" s="997"/>
      <c r="C19" s="997"/>
      <c r="D19" s="998" t="s">
        <v>444</v>
      </c>
      <c r="E19" s="998"/>
      <c r="F19" s="998"/>
      <c r="G19" s="999"/>
      <c r="H19" s="999"/>
      <c r="I19" s="982"/>
      <c r="J19" s="982"/>
    </row>
    <row r="20" customFormat="false" ht="19.5" hidden="false" customHeight="true" outlineLevel="0" collapsed="false">
      <c r="B20" s="1000"/>
      <c r="C20" s="1000"/>
      <c r="D20" s="996"/>
      <c r="E20" s="996"/>
      <c r="F20" s="996"/>
      <c r="G20" s="1001"/>
      <c r="H20" s="1001"/>
      <c r="I20" s="986"/>
      <c r="J20" s="986"/>
    </row>
    <row r="21" customFormat="false" ht="19.5" hidden="false" customHeight="true" outlineLevel="0" collapsed="false">
      <c r="B21" s="997"/>
      <c r="C21" s="997"/>
      <c r="D21" s="1002" t="s">
        <v>445</v>
      </c>
      <c r="E21" s="1002"/>
      <c r="F21" s="1002"/>
      <c r="G21" s="999"/>
      <c r="H21" s="999"/>
      <c r="I21" s="982"/>
      <c r="J21" s="982"/>
    </row>
    <row r="22" customFormat="false" ht="19.5" hidden="false" customHeight="true" outlineLevel="0" collapsed="false">
      <c r="B22" s="1000"/>
      <c r="C22" s="1000"/>
      <c r="D22" s="996" t="s">
        <v>427</v>
      </c>
      <c r="E22" s="996"/>
      <c r="F22" s="996"/>
      <c r="G22" s="1001"/>
      <c r="H22" s="1001"/>
      <c r="I22" s="986"/>
      <c r="J22" s="986"/>
    </row>
    <row r="23" customFormat="false" ht="19.5" hidden="false" customHeight="true" outlineLevel="0" collapsed="false">
      <c r="B23" s="979"/>
      <c r="C23" s="979"/>
      <c r="D23" s="1003" t="s">
        <v>427</v>
      </c>
      <c r="E23" s="1004"/>
      <c r="F23" s="1005"/>
      <c r="G23" s="981"/>
      <c r="H23" s="981"/>
      <c r="I23" s="982"/>
      <c r="J23" s="982"/>
    </row>
    <row r="24" customFormat="false" ht="19.5" hidden="false" customHeight="true" outlineLevel="0" collapsed="false">
      <c r="B24" s="989"/>
      <c r="C24" s="989"/>
      <c r="D24" s="1006"/>
      <c r="E24" s="1007"/>
      <c r="F24" s="1008"/>
      <c r="G24" s="992"/>
      <c r="H24" s="992"/>
      <c r="I24" s="993"/>
      <c r="J24" s="993"/>
    </row>
    <row r="25" customFormat="false" ht="19.5" hidden="false" customHeight="true" outlineLevel="0" collapsed="false">
      <c r="B25" s="989"/>
      <c r="C25" s="989"/>
      <c r="D25" s="1006"/>
      <c r="E25" s="1007"/>
      <c r="F25" s="1008"/>
      <c r="G25" s="992"/>
      <c r="H25" s="992"/>
      <c r="I25" s="993"/>
      <c r="J25" s="993"/>
    </row>
    <row r="26" customFormat="false" ht="19.5" hidden="false" customHeight="true" outlineLevel="0" collapsed="false">
      <c r="B26" s="984"/>
      <c r="C26" s="984"/>
      <c r="D26" s="1009"/>
      <c r="E26" s="1010"/>
      <c r="F26" s="1011"/>
      <c r="G26" s="985"/>
      <c r="H26" s="985"/>
      <c r="I26" s="986"/>
      <c r="J26" s="986"/>
    </row>
    <row r="27" customFormat="false" ht="19.5" hidden="false" customHeight="true" outlineLevel="0" collapsed="false">
      <c r="B27" s="979"/>
      <c r="C27" s="979"/>
      <c r="D27" s="1003"/>
      <c r="E27" s="1004"/>
      <c r="F27" s="1005"/>
      <c r="G27" s="981"/>
      <c r="H27" s="981"/>
      <c r="I27" s="982"/>
      <c r="J27" s="982"/>
    </row>
    <row r="28" customFormat="false" ht="19.5" hidden="false" customHeight="true" outlineLevel="0" collapsed="false">
      <c r="B28" s="989"/>
      <c r="C28" s="989"/>
      <c r="D28" s="1006"/>
      <c r="E28" s="1007"/>
      <c r="F28" s="1008"/>
      <c r="G28" s="992"/>
      <c r="H28" s="992"/>
      <c r="I28" s="993"/>
      <c r="J28" s="993"/>
    </row>
    <row r="29" customFormat="false" ht="19.5" hidden="false" customHeight="true" outlineLevel="0" collapsed="false">
      <c r="B29" s="989"/>
      <c r="C29" s="989"/>
      <c r="D29" s="1006"/>
      <c r="E29" s="1007"/>
      <c r="F29" s="1008"/>
      <c r="G29" s="992"/>
      <c r="H29" s="992"/>
      <c r="I29" s="993"/>
      <c r="J29" s="993"/>
    </row>
    <row r="30" customFormat="false" ht="19.5" hidden="false" customHeight="true" outlineLevel="0" collapsed="false">
      <c r="B30" s="989"/>
      <c r="C30" s="989"/>
      <c r="D30" s="1006"/>
      <c r="E30" s="1007"/>
      <c r="F30" s="1008"/>
      <c r="G30" s="992"/>
      <c r="H30" s="992"/>
      <c r="I30" s="993"/>
      <c r="J30" s="993"/>
    </row>
    <row r="31" customFormat="false" ht="19.5" hidden="false" customHeight="true" outlineLevel="0" collapsed="false">
      <c r="B31" s="984"/>
      <c r="C31" s="984"/>
      <c r="D31" s="1009"/>
      <c r="E31" s="1010"/>
      <c r="F31" s="1011"/>
      <c r="G31" s="985"/>
      <c r="H31" s="985"/>
      <c r="I31" s="986"/>
      <c r="J31" s="986"/>
    </row>
    <row r="32" customFormat="false" ht="19.5" hidden="false" customHeight="true" outlineLevel="0" collapsed="false">
      <c r="B32" s="979"/>
      <c r="C32" s="979"/>
      <c r="D32" s="1003"/>
      <c r="E32" s="1004"/>
      <c r="F32" s="1005"/>
      <c r="G32" s="981"/>
      <c r="H32" s="981"/>
      <c r="I32" s="982"/>
      <c r="J32" s="982"/>
    </row>
    <row r="33" customFormat="false" ht="19.5" hidden="false" customHeight="true" outlineLevel="0" collapsed="false">
      <c r="B33" s="1012"/>
      <c r="C33" s="1012"/>
      <c r="D33" s="1013"/>
      <c r="E33" s="1014"/>
      <c r="F33" s="1015"/>
      <c r="G33" s="1016"/>
      <c r="H33" s="1016"/>
      <c r="I33" s="986"/>
      <c r="J33" s="986"/>
    </row>
    <row r="34" customFormat="false" ht="19.5" hidden="false" customHeight="true" outlineLevel="0" collapsed="false">
      <c r="B34" s="1017" t="s">
        <v>446</v>
      </c>
      <c r="C34" s="1017"/>
      <c r="D34" s="1018"/>
      <c r="E34" s="1018"/>
      <c r="F34" s="1018"/>
      <c r="G34" s="1019"/>
      <c r="H34" s="1019"/>
      <c r="I34" s="1019"/>
      <c r="J34" s="1020"/>
    </row>
    <row r="35" customFormat="false" ht="19.5" hidden="false" customHeight="true" outlineLevel="0" collapsed="false">
      <c r="B35" s="1021" t="s">
        <v>447</v>
      </c>
      <c r="C35" s="1022"/>
      <c r="D35" s="985"/>
      <c r="E35" s="985"/>
      <c r="F35" s="985"/>
      <c r="G35" s="1022"/>
      <c r="H35" s="1022"/>
      <c r="I35" s="1022"/>
      <c r="J35" s="1023"/>
    </row>
    <row r="36" customFormat="false" ht="19.5" hidden="false" customHeight="true" outlineLevel="0" collapsed="false">
      <c r="B36" s="1024"/>
      <c r="C36" s="1024"/>
      <c r="D36" s="1024"/>
      <c r="E36" s="1024"/>
      <c r="F36" s="1024"/>
      <c r="G36" s="1024"/>
      <c r="H36" s="1024"/>
      <c r="I36" s="1024"/>
      <c r="J36" s="1024"/>
    </row>
    <row r="37" customFormat="false" ht="13.2" hidden="false" customHeight="false" outlineLevel="0" collapsed="false">
      <c r="H37" s="1025" t="s">
        <v>448</v>
      </c>
      <c r="I37" s="1025"/>
    </row>
  </sheetData>
  <mergeCells count="93">
    <mergeCell ref="B1:C1"/>
    <mergeCell ref="H1:J1"/>
    <mergeCell ref="B3:J3"/>
    <mergeCell ref="B4:J4"/>
    <mergeCell ref="B5:J5"/>
    <mergeCell ref="B6:J6"/>
    <mergeCell ref="B7:J7"/>
    <mergeCell ref="B9:J9"/>
    <mergeCell ref="B10:C10"/>
    <mergeCell ref="D10:F10"/>
    <mergeCell ref="G10:H10"/>
    <mergeCell ref="I10:J10"/>
    <mergeCell ref="B11:C11"/>
    <mergeCell ref="D11:F12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D34:F34"/>
    <mergeCell ref="D35:F35"/>
    <mergeCell ref="B36:J36"/>
    <mergeCell ref="H37:I37"/>
  </mergeCells>
  <hyperlinks>
    <hyperlink ref="B1" location="ＴＯＰ!A1" display="ＴＯＰへ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99"/>
    <col collapsed="false" customWidth="true" hidden="false" outlineLevel="0" max="3" min="3" style="0" width="18.66"/>
    <col collapsed="false" customWidth="true" hidden="false" outlineLevel="0" max="7" min="4" style="0" width="8.66"/>
    <col collapsed="false" customWidth="true" hidden="false" outlineLevel="0" max="12" min="8" style="0" width="8.22"/>
    <col collapsed="false" customWidth="false" hidden="false" outlineLevel="0" max="14" min="13" style="1026" width="8.99"/>
  </cols>
  <sheetData>
    <row r="1" customFormat="false" ht="21.6" hidden="false" customHeight="false" outlineLevel="0" collapsed="false">
      <c r="B1" s="1027" t="s">
        <v>310</v>
      </c>
      <c r="C1" s="1027"/>
    </row>
    <row r="2" customFormat="false" ht="105.6" hidden="false" customHeight="true" outlineLevel="0" collapsed="false">
      <c r="B2" s="1028" t="s">
        <v>449</v>
      </c>
      <c r="C2" s="1028"/>
      <c r="D2" s="1028"/>
      <c r="E2" s="1028"/>
      <c r="F2" s="1028"/>
      <c r="G2" s="1028"/>
      <c r="H2" s="1028"/>
      <c r="I2" s="1028"/>
      <c r="J2" s="1028"/>
      <c r="K2" s="1028"/>
      <c r="L2" s="1028"/>
    </row>
    <row r="3" customFormat="false" ht="13.8" hidden="false" customHeight="false" outlineLevel="0" collapsed="false"/>
    <row r="4" customFormat="false" ht="27" hidden="false" customHeight="true" outlineLevel="0" collapsed="false">
      <c r="B4" s="806" t="s">
        <v>450</v>
      </c>
      <c r="C4" s="806"/>
      <c r="D4" s="806"/>
      <c r="E4" s="806"/>
      <c r="F4" s="806"/>
      <c r="G4" s="806"/>
      <c r="H4" s="806"/>
      <c r="I4" s="806"/>
      <c r="J4" s="806"/>
      <c r="K4" s="806"/>
      <c r="L4" s="806"/>
    </row>
    <row r="5" s="60" customFormat="true" ht="20.1" hidden="false" customHeight="true" outlineLevel="0" collapsed="false">
      <c r="B5" s="1029" t="s">
        <v>38</v>
      </c>
      <c r="C5" s="1029"/>
      <c r="D5" s="1030"/>
      <c r="E5" s="1030"/>
      <c r="F5" s="1030"/>
      <c r="G5" s="1030"/>
      <c r="H5" s="1030"/>
      <c r="I5" s="1030"/>
      <c r="J5" s="1030"/>
      <c r="K5" s="1030"/>
      <c r="L5" s="1030"/>
      <c r="M5" s="1031"/>
      <c r="N5" s="1031"/>
    </row>
    <row r="6" s="60" customFormat="true" ht="20.1" hidden="false" customHeight="true" outlineLevel="0" collapsed="false">
      <c r="B6" s="938" t="s">
        <v>39</v>
      </c>
      <c r="C6" s="938"/>
      <c r="D6" s="1032"/>
      <c r="E6" s="1032"/>
      <c r="F6" s="1032"/>
      <c r="G6" s="1032"/>
      <c r="H6" s="1032"/>
      <c r="I6" s="1032"/>
      <c r="J6" s="1032"/>
      <c r="K6" s="1032"/>
      <c r="L6" s="1032"/>
      <c r="M6" s="1031"/>
      <c r="N6" s="1031"/>
    </row>
    <row r="7" s="60" customFormat="true" ht="20.1" hidden="false" customHeight="true" outlineLevel="0" collapsed="false">
      <c r="B7" s="1033" t="s">
        <v>451</v>
      </c>
      <c r="C7" s="1033"/>
      <c r="D7" s="1034"/>
      <c r="E7" s="1034"/>
      <c r="F7" s="1034"/>
      <c r="G7" s="1034"/>
      <c r="H7" s="1034"/>
      <c r="I7" s="1034"/>
      <c r="J7" s="1034"/>
      <c r="K7" s="1034"/>
      <c r="L7" s="1034"/>
      <c r="M7" s="1031"/>
      <c r="N7" s="1031"/>
    </row>
    <row r="8" s="60" customFormat="true" ht="20.1" hidden="false" customHeight="true" outlineLevel="0" collapsed="false">
      <c r="B8" s="1035" t="n">
        <v>1</v>
      </c>
      <c r="C8" s="1036" t="s">
        <v>452</v>
      </c>
      <c r="D8" s="1037" t="s">
        <v>344</v>
      </c>
      <c r="E8" s="1038" t="s">
        <v>453</v>
      </c>
      <c r="F8" s="1038" t="s">
        <v>454</v>
      </c>
      <c r="G8" s="1038" t="s">
        <v>455</v>
      </c>
      <c r="H8" s="1039" t="s">
        <v>456</v>
      </c>
      <c r="I8" s="1039"/>
      <c r="J8" s="1039"/>
      <c r="K8" s="1039"/>
      <c r="L8" s="1039"/>
      <c r="M8" s="1040"/>
      <c r="N8" s="1040"/>
    </row>
    <row r="9" s="60" customFormat="true" ht="20.1" hidden="false" customHeight="true" outlineLevel="0" collapsed="false">
      <c r="B9" s="1035"/>
      <c r="C9" s="1041"/>
      <c r="D9" s="1042"/>
      <c r="E9" s="1043"/>
      <c r="F9" s="1043"/>
      <c r="G9" s="1043"/>
      <c r="H9" s="1044" t="s">
        <v>457</v>
      </c>
      <c r="I9" s="1045" t="s">
        <v>458</v>
      </c>
      <c r="J9" s="1046" t="s">
        <v>459</v>
      </c>
      <c r="K9" s="1047" t="s">
        <v>460</v>
      </c>
      <c r="L9" s="1048" t="s">
        <v>461</v>
      </c>
      <c r="M9" s="1049"/>
      <c r="N9" s="1049"/>
    </row>
    <row r="10" s="60" customFormat="true" ht="20.1" hidden="false" customHeight="true" outlineLevel="0" collapsed="false">
      <c r="B10" s="1035"/>
      <c r="C10" s="1050" t="s">
        <v>462</v>
      </c>
      <c r="D10" s="1051" t="s">
        <v>164</v>
      </c>
      <c r="E10" s="1051"/>
      <c r="F10" s="1051"/>
      <c r="G10" s="1051"/>
      <c r="H10" s="1052"/>
      <c r="I10" s="1052"/>
      <c r="J10" s="1052"/>
      <c r="K10" s="1052"/>
      <c r="L10" s="1053"/>
      <c r="M10" s="1049"/>
      <c r="N10" s="1049"/>
    </row>
    <row r="11" customFormat="false" ht="20.1" hidden="false" customHeight="true" outlineLevel="0" collapsed="false">
      <c r="B11" s="1035"/>
      <c r="C11" s="1054"/>
      <c r="D11" s="1055" t="s">
        <v>463</v>
      </c>
      <c r="E11" s="1055"/>
      <c r="F11" s="1055"/>
      <c r="G11" s="1055"/>
      <c r="H11" s="1056"/>
      <c r="I11" s="1057"/>
      <c r="J11" s="1056"/>
      <c r="K11" s="1058"/>
      <c r="L11" s="1059"/>
    </row>
    <row r="12" customFormat="false" ht="20.1" hidden="false" customHeight="true" outlineLevel="0" collapsed="false">
      <c r="B12" s="1035"/>
      <c r="C12" s="1060"/>
      <c r="D12" s="1061" t="s">
        <v>464</v>
      </c>
      <c r="E12" s="1061"/>
      <c r="F12" s="1061"/>
      <c r="G12" s="1061"/>
      <c r="H12" s="1062"/>
      <c r="I12" s="1062"/>
      <c r="J12" s="1063"/>
      <c r="K12" s="1063"/>
      <c r="L12" s="1064"/>
    </row>
    <row r="13" s="60" customFormat="true" ht="20.1" hidden="false" customHeight="true" outlineLevel="0" collapsed="false">
      <c r="B13" s="1035" t="n">
        <v>2</v>
      </c>
      <c r="C13" s="1036" t="s">
        <v>452</v>
      </c>
      <c r="D13" s="1037" t="s">
        <v>344</v>
      </c>
      <c r="E13" s="1038" t="s">
        <v>453</v>
      </c>
      <c r="F13" s="1038" t="s">
        <v>454</v>
      </c>
      <c r="G13" s="1038" t="s">
        <v>455</v>
      </c>
      <c r="H13" s="1039" t="s">
        <v>456</v>
      </c>
      <c r="I13" s="1039"/>
      <c r="J13" s="1039"/>
      <c r="K13" s="1039"/>
      <c r="L13" s="1039"/>
      <c r="M13" s="1040"/>
      <c r="N13" s="1040"/>
    </row>
    <row r="14" s="60" customFormat="true" ht="20.1" hidden="false" customHeight="true" outlineLevel="0" collapsed="false">
      <c r="B14" s="1035"/>
      <c r="C14" s="1041"/>
      <c r="D14" s="1042"/>
      <c r="E14" s="1043"/>
      <c r="F14" s="1043"/>
      <c r="G14" s="1043"/>
      <c r="H14" s="1044" t="s">
        <v>457</v>
      </c>
      <c r="I14" s="1045" t="s">
        <v>458</v>
      </c>
      <c r="J14" s="1046" t="s">
        <v>459</v>
      </c>
      <c r="K14" s="1047" t="s">
        <v>460</v>
      </c>
      <c r="L14" s="1048" t="s">
        <v>461</v>
      </c>
      <c r="M14" s="1049"/>
      <c r="N14" s="1049"/>
    </row>
    <row r="15" s="60" customFormat="true" ht="20.1" hidden="false" customHeight="true" outlineLevel="0" collapsed="false">
      <c r="B15" s="1035"/>
      <c r="C15" s="1050" t="s">
        <v>462</v>
      </c>
      <c r="D15" s="1051" t="s">
        <v>164</v>
      </c>
      <c r="E15" s="1051"/>
      <c r="F15" s="1051"/>
      <c r="G15" s="1051"/>
      <c r="H15" s="1052"/>
      <c r="I15" s="1052"/>
      <c r="J15" s="1052"/>
      <c r="K15" s="1052"/>
      <c r="L15" s="1053"/>
      <c r="M15" s="1049"/>
      <c r="N15" s="1049"/>
    </row>
    <row r="16" customFormat="false" ht="20.1" hidden="false" customHeight="true" outlineLevel="0" collapsed="false">
      <c r="B16" s="1035"/>
      <c r="C16" s="1054"/>
      <c r="D16" s="1055" t="s">
        <v>463</v>
      </c>
      <c r="E16" s="1055"/>
      <c r="F16" s="1055"/>
      <c r="G16" s="1055"/>
      <c r="H16" s="1056"/>
      <c r="I16" s="1057"/>
      <c r="J16" s="1056"/>
      <c r="K16" s="1058"/>
      <c r="L16" s="1059"/>
    </row>
    <row r="17" customFormat="false" ht="20.1" hidden="false" customHeight="true" outlineLevel="0" collapsed="false">
      <c r="B17" s="1035"/>
      <c r="C17" s="1060"/>
      <c r="D17" s="1061" t="s">
        <v>464</v>
      </c>
      <c r="E17" s="1061"/>
      <c r="F17" s="1061"/>
      <c r="G17" s="1061"/>
      <c r="H17" s="1062"/>
      <c r="I17" s="1062"/>
      <c r="J17" s="1063"/>
      <c r="K17" s="1063"/>
      <c r="L17" s="1064"/>
    </row>
    <row r="18" s="60" customFormat="true" ht="20.1" hidden="false" customHeight="true" outlineLevel="0" collapsed="false">
      <c r="B18" s="1065"/>
      <c r="C18" s="1036" t="s">
        <v>452</v>
      </c>
      <c r="D18" s="1037" t="s">
        <v>344</v>
      </c>
      <c r="E18" s="1038" t="s">
        <v>453</v>
      </c>
      <c r="F18" s="1038" t="s">
        <v>454</v>
      </c>
      <c r="G18" s="1038" t="s">
        <v>455</v>
      </c>
      <c r="H18" s="1039" t="s">
        <v>456</v>
      </c>
      <c r="I18" s="1039"/>
      <c r="J18" s="1039"/>
      <c r="K18" s="1039"/>
      <c r="L18" s="1039"/>
      <c r="M18" s="1040"/>
      <c r="N18" s="1040"/>
    </row>
    <row r="19" s="60" customFormat="true" ht="20.1" hidden="false" customHeight="true" outlineLevel="0" collapsed="false">
      <c r="B19" s="1065"/>
      <c r="C19" s="1041"/>
      <c r="D19" s="1042"/>
      <c r="E19" s="1043"/>
      <c r="F19" s="1043"/>
      <c r="G19" s="1043"/>
      <c r="H19" s="1044" t="s">
        <v>457</v>
      </c>
      <c r="I19" s="1045" t="s">
        <v>458</v>
      </c>
      <c r="J19" s="1046" t="s">
        <v>459</v>
      </c>
      <c r="K19" s="1047" t="s">
        <v>460</v>
      </c>
      <c r="L19" s="1048" t="s">
        <v>461</v>
      </c>
      <c r="M19" s="1049"/>
      <c r="N19" s="1049"/>
    </row>
    <row r="20" s="60" customFormat="true" ht="20.1" hidden="false" customHeight="true" outlineLevel="0" collapsed="false">
      <c r="B20" s="1065"/>
      <c r="C20" s="1050" t="s">
        <v>462</v>
      </c>
      <c r="D20" s="1051" t="s">
        <v>164</v>
      </c>
      <c r="E20" s="1051"/>
      <c r="F20" s="1051"/>
      <c r="G20" s="1051"/>
      <c r="H20" s="1052"/>
      <c r="I20" s="1052"/>
      <c r="J20" s="1052"/>
      <c r="K20" s="1052"/>
      <c r="L20" s="1053"/>
      <c r="M20" s="1049"/>
      <c r="N20" s="1049"/>
    </row>
    <row r="21" customFormat="false" ht="20.1" hidden="false" customHeight="true" outlineLevel="0" collapsed="false">
      <c r="B21" s="1065"/>
      <c r="C21" s="1054"/>
      <c r="D21" s="1055" t="s">
        <v>463</v>
      </c>
      <c r="E21" s="1055"/>
      <c r="F21" s="1055"/>
      <c r="G21" s="1055"/>
      <c r="H21" s="1056"/>
      <c r="I21" s="1057"/>
      <c r="J21" s="1056"/>
      <c r="K21" s="1058"/>
      <c r="L21" s="1059"/>
    </row>
    <row r="22" customFormat="false" ht="20.1" hidden="false" customHeight="true" outlineLevel="0" collapsed="false">
      <c r="B22" s="1065"/>
      <c r="C22" s="1060"/>
      <c r="D22" s="1061" t="s">
        <v>464</v>
      </c>
      <c r="E22" s="1061"/>
      <c r="F22" s="1061"/>
      <c r="G22" s="1061"/>
      <c r="H22" s="1062"/>
      <c r="I22" s="1062"/>
      <c r="J22" s="1063"/>
      <c r="K22" s="1063"/>
      <c r="L22" s="1064"/>
    </row>
    <row r="23" s="60" customFormat="true" ht="20.1" hidden="false" customHeight="true" outlineLevel="0" collapsed="false">
      <c r="B23" s="1065"/>
      <c r="C23" s="1036" t="s">
        <v>452</v>
      </c>
      <c r="D23" s="1037" t="s">
        <v>344</v>
      </c>
      <c r="E23" s="1038" t="s">
        <v>453</v>
      </c>
      <c r="F23" s="1038" t="s">
        <v>454</v>
      </c>
      <c r="G23" s="1038" t="s">
        <v>455</v>
      </c>
      <c r="H23" s="1039" t="s">
        <v>456</v>
      </c>
      <c r="I23" s="1039"/>
      <c r="J23" s="1039"/>
      <c r="K23" s="1039"/>
      <c r="L23" s="1039"/>
      <c r="M23" s="1040"/>
      <c r="N23" s="1040"/>
    </row>
    <row r="24" s="60" customFormat="true" ht="20.1" hidden="false" customHeight="true" outlineLevel="0" collapsed="false">
      <c r="B24" s="1065"/>
      <c r="C24" s="1041"/>
      <c r="D24" s="1042"/>
      <c r="E24" s="1043"/>
      <c r="F24" s="1043"/>
      <c r="G24" s="1043"/>
      <c r="H24" s="1044" t="s">
        <v>457</v>
      </c>
      <c r="I24" s="1045" t="s">
        <v>458</v>
      </c>
      <c r="J24" s="1046" t="s">
        <v>459</v>
      </c>
      <c r="K24" s="1047" t="s">
        <v>460</v>
      </c>
      <c r="L24" s="1048" t="s">
        <v>461</v>
      </c>
      <c r="M24" s="1049"/>
      <c r="N24" s="1049"/>
    </row>
    <row r="25" s="60" customFormat="true" ht="20.1" hidden="false" customHeight="true" outlineLevel="0" collapsed="false">
      <c r="B25" s="1065"/>
      <c r="C25" s="1050" t="s">
        <v>462</v>
      </c>
      <c r="D25" s="1051" t="s">
        <v>164</v>
      </c>
      <c r="E25" s="1051"/>
      <c r="F25" s="1051"/>
      <c r="G25" s="1051"/>
      <c r="H25" s="1052"/>
      <c r="I25" s="1052"/>
      <c r="J25" s="1052"/>
      <c r="K25" s="1052"/>
      <c r="L25" s="1053"/>
      <c r="M25" s="1049"/>
      <c r="N25" s="1049"/>
    </row>
    <row r="26" customFormat="false" ht="20.1" hidden="false" customHeight="true" outlineLevel="0" collapsed="false">
      <c r="B26" s="1065"/>
      <c r="C26" s="1054"/>
      <c r="D26" s="1055" t="s">
        <v>463</v>
      </c>
      <c r="E26" s="1055"/>
      <c r="F26" s="1055"/>
      <c r="G26" s="1055"/>
      <c r="H26" s="1056"/>
      <c r="I26" s="1057"/>
      <c r="J26" s="1056"/>
      <c r="K26" s="1058"/>
      <c r="L26" s="1059"/>
    </row>
    <row r="27" customFormat="false" ht="20.1" hidden="false" customHeight="true" outlineLevel="0" collapsed="false">
      <c r="B27" s="1065"/>
      <c r="C27" s="1060"/>
      <c r="D27" s="1061" t="s">
        <v>464</v>
      </c>
      <c r="E27" s="1061"/>
      <c r="F27" s="1061"/>
      <c r="G27" s="1061"/>
      <c r="H27" s="1062"/>
      <c r="I27" s="1062"/>
      <c r="J27" s="1063"/>
      <c r="K27" s="1063"/>
      <c r="L27" s="1064"/>
    </row>
    <row r="28" s="60" customFormat="true" ht="20.1" hidden="false" customHeight="true" outlineLevel="0" collapsed="false">
      <c r="B28" s="1065"/>
      <c r="C28" s="1036" t="s">
        <v>452</v>
      </c>
      <c r="D28" s="1037" t="s">
        <v>344</v>
      </c>
      <c r="E28" s="1038" t="s">
        <v>453</v>
      </c>
      <c r="F28" s="1038" t="s">
        <v>454</v>
      </c>
      <c r="G28" s="1038" t="s">
        <v>455</v>
      </c>
      <c r="H28" s="1039" t="s">
        <v>456</v>
      </c>
      <c r="I28" s="1039"/>
      <c r="J28" s="1039"/>
      <c r="K28" s="1039"/>
      <c r="L28" s="1039"/>
      <c r="M28" s="1040"/>
      <c r="N28" s="1040"/>
    </row>
    <row r="29" s="60" customFormat="true" ht="20.1" hidden="false" customHeight="true" outlineLevel="0" collapsed="false">
      <c r="B29" s="1065"/>
      <c r="C29" s="1041"/>
      <c r="D29" s="1042"/>
      <c r="E29" s="1043"/>
      <c r="F29" s="1043"/>
      <c r="G29" s="1043"/>
      <c r="H29" s="1044" t="s">
        <v>457</v>
      </c>
      <c r="I29" s="1045" t="s">
        <v>458</v>
      </c>
      <c r="J29" s="1046" t="s">
        <v>459</v>
      </c>
      <c r="K29" s="1047" t="s">
        <v>460</v>
      </c>
      <c r="L29" s="1048" t="s">
        <v>461</v>
      </c>
      <c r="M29" s="1049"/>
      <c r="N29" s="1049"/>
    </row>
    <row r="30" s="60" customFormat="true" ht="20.1" hidden="false" customHeight="true" outlineLevel="0" collapsed="false">
      <c r="B30" s="1065"/>
      <c r="C30" s="1050" t="s">
        <v>462</v>
      </c>
      <c r="D30" s="1051" t="s">
        <v>164</v>
      </c>
      <c r="E30" s="1051"/>
      <c r="F30" s="1051"/>
      <c r="G30" s="1051"/>
      <c r="H30" s="1052"/>
      <c r="I30" s="1052"/>
      <c r="J30" s="1052"/>
      <c r="K30" s="1052"/>
      <c r="L30" s="1053"/>
      <c r="M30" s="1049"/>
      <c r="N30" s="1049"/>
    </row>
    <row r="31" customFormat="false" ht="20.1" hidden="false" customHeight="true" outlineLevel="0" collapsed="false">
      <c r="B31" s="1065"/>
      <c r="C31" s="1054"/>
      <c r="D31" s="1055" t="s">
        <v>463</v>
      </c>
      <c r="E31" s="1055"/>
      <c r="F31" s="1055"/>
      <c r="G31" s="1055"/>
      <c r="H31" s="1056"/>
      <c r="I31" s="1057"/>
      <c r="J31" s="1056"/>
      <c r="K31" s="1058"/>
      <c r="L31" s="1059"/>
    </row>
    <row r="32" customFormat="false" ht="20.1" hidden="false" customHeight="true" outlineLevel="0" collapsed="false">
      <c r="B32" s="1065"/>
      <c r="C32" s="1060"/>
      <c r="D32" s="1061" t="s">
        <v>464</v>
      </c>
      <c r="E32" s="1061"/>
      <c r="F32" s="1061"/>
      <c r="G32" s="1061"/>
      <c r="H32" s="1062"/>
      <c r="I32" s="1062"/>
      <c r="J32" s="1063"/>
      <c r="K32" s="1063"/>
      <c r="L32" s="1064"/>
    </row>
    <row r="33" customFormat="false" ht="18" hidden="false" customHeight="true" outlineLevel="0" collapsed="false">
      <c r="B33" s="1066" t="s">
        <v>465</v>
      </c>
      <c r="C33" s="1066"/>
      <c r="D33" s="1066"/>
      <c r="E33" s="1066"/>
      <c r="F33" s="1066"/>
      <c r="G33" s="1066"/>
      <c r="H33" s="1066"/>
      <c r="I33" s="1066"/>
      <c r="J33" s="1066"/>
      <c r="K33" s="1066"/>
      <c r="L33" s="1066"/>
    </row>
    <row r="34" customFormat="false" ht="45" hidden="false" customHeight="true" outlineLevel="0" collapsed="false">
      <c r="B34" s="1067"/>
      <c r="C34" s="1067"/>
      <c r="D34" s="1067"/>
      <c r="E34" s="1067"/>
      <c r="F34" s="1067"/>
      <c r="G34" s="1067"/>
      <c r="H34" s="1067"/>
      <c r="I34" s="1067"/>
      <c r="J34" s="1067"/>
      <c r="K34" s="1067"/>
      <c r="L34" s="1067"/>
    </row>
  </sheetData>
  <sheetProtection sheet="true"/>
  <mergeCells count="36">
    <mergeCell ref="B1:C1"/>
    <mergeCell ref="B2:L2"/>
    <mergeCell ref="B4:L4"/>
    <mergeCell ref="B5:C5"/>
    <mergeCell ref="D5:L5"/>
    <mergeCell ref="B6:C6"/>
    <mergeCell ref="D6:L6"/>
    <mergeCell ref="B7:C7"/>
    <mergeCell ref="D7:L7"/>
    <mergeCell ref="B8:B12"/>
    <mergeCell ref="H8:L8"/>
    <mergeCell ref="D10:G10"/>
    <mergeCell ref="D11:G11"/>
    <mergeCell ref="D12:G12"/>
    <mergeCell ref="B13:B17"/>
    <mergeCell ref="H13:L13"/>
    <mergeCell ref="D15:G15"/>
    <mergeCell ref="D16:G16"/>
    <mergeCell ref="D17:G17"/>
    <mergeCell ref="B18:B22"/>
    <mergeCell ref="H18:L18"/>
    <mergeCell ref="D20:G20"/>
    <mergeCell ref="D21:G21"/>
    <mergeCell ref="D22:G22"/>
    <mergeCell ref="B23:B27"/>
    <mergeCell ref="H23:L23"/>
    <mergeCell ref="D25:G25"/>
    <mergeCell ref="D26:G26"/>
    <mergeCell ref="D27:G27"/>
    <mergeCell ref="B28:B32"/>
    <mergeCell ref="H28:L28"/>
    <mergeCell ref="D30:G30"/>
    <mergeCell ref="D31:G31"/>
    <mergeCell ref="D32:G32"/>
    <mergeCell ref="B33:L33"/>
    <mergeCell ref="B34:L34"/>
  </mergeCells>
  <dataValidations count="2">
    <dataValidation allowBlank="true" errorStyle="stop" operator="between" showDropDown="false" showErrorMessage="true" showInputMessage="false" sqref="E9 E14 E19 E24 E29" type="list">
      <formula1>"男,女,-"</formula1>
      <formula2>0</formula2>
    </dataValidation>
    <dataValidation allowBlank="true" errorStyle="stop" operator="between" showDropDown="false" showErrorMessage="true" showInputMessage="false" sqref="F9:G9 F14:G14 F19:G19 F24:G24 F29:G29" type="list">
      <formula1>"総務,アルペン,クロス,ジャンプ,なし"</formula1>
      <formula2>0</formula2>
    </dataValidation>
  </dataValidations>
  <hyperlinks>
    <hyperlink ref="B1" location="ＴＯＰ!A1" display="ＴＯＰへ"/>
  </hyperlink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88"/>
    <col collapsed="false" customWidth="true" hidden="false" outlineLevel="0" max="3" min="3" style="0" width="25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7" min="7" style="0" width="9.99"/>
    <col collapsed="false" customWidth="true" hidden="false" outlineLevel="0" max="9" min="8" style="0" width="3.44"/>
    <col collapsed="false" customWidth="true" hidden="false" outlineLevel="0" max="12" min="12" style="0" width="5.21"/>
  </cols>
  <sheetData>
    <row r="1" customFormat="false" ht="23.4" hidden="false" customHeight="false" outlineLevel="0" collapsed="false">
      <c r="B1" s="46" t="s">
        <v>25</v>
      </c>
      <c r="C1" s="46"/>
      <c r="E1" s="47"/>
      <c r="F1" s="47"/>
      <c r="I1" s="48"/>
      <c r="J1" s="48"/>
      <c r="K1" s="48"/>
      <c r="L1" s="48"/>
    </row>
    <row r="2" customFormat="false" ht="19.2" hidden="false" customHeight="false" outlineLevel="0" collapsed="false">
      <c r="B2" s="49"/>
      <c r="C2" s="50"/>
      <c r="D2" s="50"/>
      <c r="E2" s="50"/>
      <c r="F2" s="50"/>
      <c r="G2" s="50"/>
      <c r="H2" s="51"/>
      <c r="I2" s="51"/>
      <c r="J2" s="51"/>
      <c r="K2" s="52"/>
      <c r="L2" s="53"/>
    </row>
    <row r="3" customFormat="false" ht="13.2" hidden="false" customHeight="false" outlineLevel="0" collapsed="false">
      <c r="B3" s="49"/>
      <c r="C3" s="54" t="s">
        <v>26</v>
      </c>
      <c r="D3" s="54"/>
      <c r="E3" s="54"/>
      <c r="F3" s="54"/>
      <c r="G3" s="54"/>
      <c r="H3" s="54"/>
      <c r="I3" s="54"/>
      <c r="J3" s="54"/>
      <c r="K3" s="54"/>
      <c r="L3" s="53"/>
    </row>
    <row r="4" customFormat="false" ht="13.2" hidden="false" customHeight="false" outlineLevel="0" collapsed="false">
      <c r="B4" s="49"/>
      <c r="C4" s="55" t="s">
        <v>27</v>
      </c>
      <c r="D4" s="55"/>
      <c r="E4" s="55"/>
      <c r="F4" s="55"/>
      <c r="G4" s="55"/>
      <c r="H4" s="55"/>
      <c r="I4" s="55"/>
      <c r="J4" s="55"/>
      <c r="K4" s="55"/>
      <c r="L4" s="53"/>
    </row>
    <row r="5" customFormat="false" ht="13.2" hidden="false" customHeight="false" outlineLevel="0" collapsed="false">
      <c r="B5" s="49"/>
      <c r="C5" s="56" t="s">
        <v>28</v>
      </c>
      <c r="D5" s="56"/>
      <c r="E5" s="56"/>
      <c r="F5" s="56"/>
      <c r="G5" s="56"/>
      <c r="H5" s="56"/>
      <c r="I5" s="56"/>
      <c r="J5" s="56"/>
      <c r="K5" s="56"/>
      <c r="L5" s="53"/>
    </row>
    <row r="6" customFormat="false" ht="14.4" hidden="false" customHeight="false" outlineLevel="0" collapsed="false">
      <c r="B6" s="49"/>
      <c r="C6" s="57" t="s">
        <v>29</v>
      </c>
      <c r="D6" s="57"/>
      <c r="E6" s="57"/>
      <c r="F6" s="57"/>
      <c r="G6" s="57"/>
      <c r="H6" s="57"/>
      <c r="I6" s="57"/>
      <c r="J6" s="57"/>
      <c r="K6" s="57"/>
      <c r="L6" s="53"/>
    </row>
    <row r="7" customFormat="false" ht="14.4" hidden="false" customHeight="false" outlineLevel="0" collapsed="false">
      <c r="B7" s="49"/>
      <c r="C7" s="57" t="s">
        <v>30</v>
      </c>
      <c r="D7" s="57"/>
      <c r="E7" s="57"/>
      <c r="F7" s="57"/>
      <c r="G7" s="57"/>
      <c r="H7" s="57"/>
      <c r="I7" s="57"/>
      <c r="J7" s="57"/>
      <c r="K7" s="57"/>
      <c r="L7" s="58"/>
    </row>
    <row r="8" customFormat="false" ht="13.2" hidden="false" customHeight="false" outlineLevel="0" collapsed="false">
      <c r="B8" s="49"/>
      <c r="C8" s="59" t="s">
        <v>31</v>
      </c>
      <c r="D8" s="59"/>
      <c r="E8" s="59"/>
      <c r="F8" s="59"/>
      <c r="G8" s="59"/>
      <c r="H8" s="59"/>
      <c r="I8" s="59"/>
      <c r="J8" s="59"/>
      <c r="K8" s="59"/>
      <c r="L8" s="58"/>
    </row>
    <row r="9" customFormat="false" ht="13.8" hidden="false" customHeight="false" outlineLevel="0" collapsed="false">
      <c r="B9" s="60"/>
      <c r="K9" s="61"/>
    </row>
    <row r="10" customFormat="false" ht="18.75" hidden="false" customHeight="true" outlineLevel="0" collapsed="false">
      <c r="B10" s="62"/>
      <c r="C10" s="63" t="s">
        <v>32</v>
      </c>
      <c r="D10" s="64"/>
      <c r="G10" s="65" t="s">
        <v>33</v>
      </c>
      <c r="H10" s="66"/>
      <c r="I10" s="66"/>
      <c r="J10" s="66"/>
      <c r="K10" s="66"/>
      <c r="L10" s="66"/>
    </row>
    <row r="11" customFormat="false" ht="18.75" hidden="false" customHeight="true" outlineLevel="0" collapsed="false">
      <c r="B11" s="60"/>
      <c r="C11" s="67"/>
      <c r="D11" s="67"/>
      <c r="G11" s="67"/>
      <c r="H11" s="67"/>
      <c r="I11" s="68"/>
      <c r="J11" s="68"/>
      <c r="K11" s="68"/>
      <c r="L11" s="68"/>
    </row>
    <row r="12" customFormat="false" ht="18.75" hidden="false" customHeight="true" outlineLevel="0" collapsed="false">
      <c r="B12" s="69" t="s">
        <v>34</v>
      </c>
      <c r="C12" s="69"/>
      <c r="D12" s="69"/>
      <c r="E12" s="70" t="s">
        <v>35</v>
      </c>
      <c r="F12" s="70"/>
      <c r="G12" s="71"/>
      <c r="H12" s="71"/>
      <c r="I12" s="72" t="s">
        <v>36</v>
      </c>
      <c r="J12" s="72"/>
      <c r="K12" s="73"/>
      <c r="L12" s="73"/>
    </row>
    <row r="13" customFormat="false" ht="18.75" hidden="false" customHeight="true" outlineLevel="0" collapsed="false">
      <c r="B13" s="60"/>
      <c r="C13" s="74" t="s">
        <v>37</v>
      </c>
      <c r="E13" s="75" t="s">
        <v>38</v>
      </c>
      <c r="F13" s="75"/>
      <c r="G13" s="76"/>
      <c r="H13" s="76"/>
      <c r="I13" s="76"/>
      <c r="J13" s="76"/>
      <c r="K13" s="76"/>
      <c r="L13" s="76"/>
    </row>
    <row r="14" customFormat="false" ht="18.75" hidden="false" customHeight="true" outlineLevel="0" collapsed="false">
      <c r="B14" s="60"/>
      <c r="C14" s="74"/>
      <c r="E14" s="77" t="s">
        <v>39</v>
      </c>
      <c r="F14" s="77"/>
      <c r="G14" s="78"/>
      <c r="H14" s="78"/>
      <c r="I14" s="78"/>
      <c r="J14" s="78"/>
      <c r="K14" s="78"/>
      <c r="L14" s="78"/>
    </row>
    <row r="15" customFormat="false" ht="18.75" hidden="false" customHeight="true" outlineLevel="0" collapsed="false">
      <c r="B15" s="60"/>
      <c r="E15" s="77" t="s">
        <v>40</v>
      </c>
      <c r="F15" s="77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B16" s="60"/>
      <c r="E16" s="80" t="s">
        <v>41</v>
      </c>
      <c r="F16" s="80"/>
      <c r="G16" s="81"/>
      <c r="H16" s="81"/>
      <c r="I16" s="81"/>
      <c r="J16" s="81"/>
      <c r="K16" s="81"/>
      <c r="L16" s="81"/>
    </row>
    <row r="17" customFormat="false" ht="18.75" hidden="false" customHeight="true" outlineLevel="0" collapsed="false">
      <c r="B17" s="60"/>
      <c r="C17" s="44" t="s">
        <v>42</v>
      </c>
      <c r="E17" s="82" t="s">
        <v>43</v>
      </c>
      <c r="F17" s="82"/>
      <c r="G17" s="82"/>
      <c r="H17" s="82"/>
      <c r="I17" s="82"/>
      <c r="J17" s="82"/>
      <c r="K17" s="82"/>
      <c r="L17" s="82"/>
    </row>
    <row r="18" customFormat="false" ht="18.75" hidden="false" customHeight="true" outlineLevel="0" collapsed="false">
      <c r="B18" s="60"/>
      <c r="C18" s="44" t="s">
        <v>44</v>
      </c>
      <c r="E18" s="83" t="s">
        <v>45</v>
      </c>
      <c r="F18" s="83"/>
      <c r="G18" s="83"/>
      <c r="H18" s="83"/>
      <c r="I18" s="84" t="n">
        <f aca="false">G51</f>
        <v>0</v>
      </c>
      <c r="J18" s="84"/>
      <c r="K18" s="84"/>
      <c r="L18" s="84"/>
    </row>
    <row r="19" customFormat="false" ht="18.75" hidden="false" customHeight="true" outlineLevel="0" collapsed="false">
      <c r="B19" s="60"/>
      <c r="C19" s="85" t="s">
        <v>46</v>
      </c>
      <c r="E19" s="86" t="s">
        <v>47</v>
      </c>
      <c r="F19" s="86"/>
      <c r="G19" s="86"/>
      <c r="H19" s="86"/>
      <c r="I19" s="87"/>
      <c r="J19" s="87"/>
      <c r="K19" s="87"/>
      <c r="L19" s="87"/>
    </row>
    <row r="20" customFormat="false" ht="16.8" hidden="false" customHeight="false" outlineLevel="0" collapsed="false">
      <c r="B20" s="60"/>
      <c r="C20" s="88" t="s">
        <v>48</v>
      </c>
      <c r="D20" s="89"/>
      <c r="E20" s="90"/>
      <c r="F20" s="90"/>
      <c r="G20" s="91"/>
      <c r="H20" s="91"/>
      <c r="I20" s="92"/>
      <c r="J20" s="92"/>
      <c r="K20" s="92"/>
      <c r="L20" s="92"/>
    </row>
    <row r="21" customFormat="false" ht="13.2" hidden="false" customHeight="false" outlineLevel="0" collapsed="false">
      <c r="B21" s="93"/>
      <c r="C21" s="94" t="s">
        <v>49</v>
      </c>
      <c r="D21" s="94"/>
      <c r="E21" s="95" t="s">
        <v>50</v>
      </c>
      <c r="F21" s="95" t="s">
        <v>51</v>
      </c>
      <c r="G21" s="96" t="s">
        <v>52</v>
      </c>
      <c r="H21" s="97"/>
      <c r="I21" s="97"/>
      <c r="J21" s="96"/>
      <c r="K21" s="98"/>
      <c r="L21" s="99" t="s">
        <v>53</v>
      </c>
    </row>
    <row r="22" customFormat="false" ht="13.8" hidden="false" customHeight="false" outlineLevel="0" collapsed="false">
      <c r="B22" s="100"/>
      <c r="C22" s="94"/>
      <c r="D22" s="94"/>
      <c r="E22" s="101" t="s">
        <v>54</v>
      </c>
      <c r="F22" s="102"/>
      <c r="G22" s="103" t="s">
        <v>55</v>
      </c>
      <c r="H22" s="104"/>
      <c r="I22" s="104"/>
      <c r="J22" s="105" t="s">
        <v>55</v>
      </c>
      <c r="K22" s="105" t="s">
        <v>55</v>
      </c>
      <c r="L22" s="99"/>
      <c r="N22" s="106" t="s">
        <v>56</v>
      </c>
    </row>
    <row r="23" customFormat="false" ht="15" hidden="false" customHeight="true" outlineLevel="0" collapsed="false">
      <c r="B23" s="107" t="s">
        <v>57</v>
      </c>
      <c r="C23" s="108" t="s">
        <v>58</v>
      </c>
      <c r="D23" s="108"/>
      <c r="E23" s="109" t="n">
        <f aca="false">IF(アルペン参加申込書!H42&gt;6,6,アルペン参加申込書!H42)</f>
        <v>0</v>
      </c>
      <c r="F23" s="110" t="n">
        <v>4000</v>
      </c>
      <c r="G23" s="111" t="n">
        <f aca="false">E23*F23</f>
        <v>0</v>
      </c>
      <c r="H23" s="112"/>
      <c r="I23" s="112"/>
      <c r="J23" s="113"/>
      <c r="K23" s="114"/>
      <c r="L23" s="115"/>
    </row>
    <row r="24" customFormat="false" ht="15" hidden="false" customHeight="true" outlineLevel="0" collapsed="false">
      <c r="B24" s="107"/>
      <c r="C24" s="116" t="s">
        <v>59</v>
      </c>
      <c r="D24" s="116"/>
      <c r="E24" s="109" t="n">
        <f aca="false">IF(アルペン参加申込書!I42&gt;6,6,アルペン参加申込書!I42)</f>
        <v>0</v>
      </c>
      <c r="F24" s="117" t="n">
        <v>4000</v>
      </c>
      <c r="G24" s="118" t="n">
        <f aca="false">E24*F24</f>
        <v>0</v>
      </c>
      <c r="H24" s="112"/>
      <c r="I24" s="112"/>
      <c r="J24" s="119"/>
      <c r="K24" s="120"/>
      <c r="L24" s="121"/>
    </row>
    <row r="25" customFormat="false" ht="15" hidden="false" customHeight="true" outlineLevel="0" collapsed="false">
      <c r="B25" s="107"/>
      <c r="C25" s="122" t="s">
        <v>60</v>
      </c>
      <c r="D25" s="122"/>
      <c r="E25" s="109" t="n">
        <f aca="false">IF(アルペン参加申込書!U42&gt;6,6,アルペン参加申込書!U42)</f>
        <v>0</v>
      </c>
      <c r="F25" s="117" t="n">
        <v>4000</v>
      </c>
      <c r="G25" s="118" t="n">
        <f aca="false">E25*F25</f>
        <v>0</v>
      </c>
      <c r="H25" s="112"/>
      <c r="I25" s="112"/>
      <c r="J25" s="119"/>
      <c r="K25" s="120"/>
      <c r="L25" s="121"/>
      <c r="N25" s="123" t="s">
        <v>61</v>
      </c>
    </row>
    <row r="26" customFormat="false" ht="15" hidden="false" customHeight="true" outlineLevel="0" collapsed="false">
      <c r="B26" s="107"/>
      <c r="C26" s="124" t="s">
        <v>62</v>
      </c>
      <c r="D26" s="124"/>
      <c r="E26" s="109" t="n">
        <f aca="false">IF(アルペン参加申込書!V42&gt;6,6,アルペン参加申込書!V42)</f>
        <v>0</v>
      </c>
      <c r="F26" s="118" t="n">
        <v>4000</v>
      </c>
      <c r="G26" s="118" t="n">
        <f aca="false">E26*F26</f>
        <v>0</v>
      </c>
      <c r="H26" s="112"/>
      <c r="I26" s="112"/>
      <c r="J26" s="119"/>
      <c r="K26" s="120"/>
      <c r="L26" s="121"/>
      <c r="N26" s="106" t="s">
        <v>63</v>
      </c>
    </row>
    <row r="27" customFormat="false" ht="15" hidden="false" customHeight="true" outlineLevel="0" collapsed="false">
      <c r="B27" s="125" t="s">
        <v>64</v>
      </c>
      <c r="C27" s="125"/>
      <c r="D27" s="125"/>
      <c r="E27" s="126" t="n">
        <f aca="false">SUM(E23:E26)</f>
        <v>0</v>
      </c>
      <c r="F27" s="127"/>
      <c r="G27" s="127" t="n">
        <f aca="false">SUM(G23:G26)</f>
        <v>0</v>
      </c>
      <c r="H27" s="128"/>
      <c r="I27" s="128"/>
      <c r="J27" s="129"/>
      <c r="K27" s="130"/>
      <c r="L27" s="131"/>
      <c r="N27" s="106" t="s">
        <v>65</v>
      </c>
    </row>
    <row r="28" customFormat="false" ht="15" hidden="false" customHeight="true" outlineLevel="0" collapsed="false">
      <c r="B28" s="132" t="s">
        <v>66</v>
      </c>
      <c r="C28" s="133" t="s">
        <v>67</v>
      </c>
      <c r="D28" s="133"/>
      <c r="E28" s="134" t="n">
        <f aca="false">アルペン参加申込書!J42</f>
        <v>0</v>
      </c>
      <c r="F28" s="111" t="n">
        <v>4000</v>
      </c>
      <c r="G28" s="111" t="n">
        <f aca="false">E28*F28</f>
        <v>0</v>
      </c>
      <c r="H28" s="112"/>
      <c r="I28" s="112"/>
      <c r="J28" s="113"/>
      <c r="K28" s="114"/>
      <c r="L28" s="115"/>
      <c r="N28" s="123" t="s">
        <v>68</v>
      </c>
    </row>
    <row r="29" customFormat="false" ht="15" hidden="false" customHeight="true" outlineLevel="0" collapsed="false">
      <c r="B29" s="132"/>
      <c r="C29" s="135" t="s">
        <v>69</v>
      </c>
      <c r="D29" s="135"/>
      <c r="E29" s="134" t="n">
        <f aca="false">アルペン参加申込書!K42</f>
        <v>0</v>
      </c>
      <c r="F29" s="118" t="n">
        <v>4000</v>
      </c>
      <c r="G29" s="118" t="n">
        <f aca="false">E29*F29</f>
        <v>0</v>
      </c>
      <c r="H29" s="112"/>
      <c r="I29" s="112"/>
      <c r="J29" s="119"/>
      <c r="K29" s="120"/>
      <c r="L29" s="121"/>
    </row>
    <row r="30" customFormat="false" ht="15" hidden="false" customHeight="true" outlineLevel="0" collapsed="false">
      <c r="B30" s="132"/>
      <c r="C30" s="124" t="s">
        <v>70</v>
      </c>
      <c r="D30" s="124"/>
      <c r="E30" s="134" t="n">
        <f aca="false">アルペン参加申込書!W42</f>
        <v>0</v>
      </c>
      <c r="F30" s="118" t="n">
        <v>4000</v>
      </c>
      <c r="G30" s="118" t="n">
        <f aca="false">E30*F30</f>
        <v>0</v>
      </c>
      <c r="H30" s="112"/>
      <c r="I30" s="112"/>
      <c r="J30" s="119"/>
      <c r="K30" s="120"/>
      <c r="L30" s="121"/>
      <c r="N30" s="106" t="s">
        <v>71</v>
      </c>
    </row>
    <row r="31" customFormat="false" ht="15" hidden="false" customHeight="true" outlineLevel="0" collapsed="false">
      <c r="B31" s="132"/>
      <c r="C31" s="124" t="s">
        <v>72</v>
      </c>
      <c r="D31" s="124"/>
      <c r="E31" s="134" t="n">
        <f aca="false">アルペン参加申込書!X42</f>
        <v>0</v>
      </c>
      <c r="F31" s="118" t="n">
        <v>4000</v>
      </c>
      <c r="G31" s="118" t="n">
        <f aca="false">E31*F31</f>
        <v>0</v>
      </c>
      <c r="H31" s="112"/>
      <c r="I31" s="112"/>
      <c r="J31" s="119"/>
      <c r="K31" s="120"/>
      <c r="L31" s="121"/>
    </row>
    <row r="32" customFormat="false" ht="15" hidden="false" customHeight="true" outlineLevel="0" collapsed="false">
      <c r="B32" s="136" t="s">
        <v>73</v>
      </c>
      <c r="C32" s="136"/>
      <c r="D32" s="136"/>
      <c r="E32" s="137" t="n">
        <f aca="false">SUM(E28:E31)</f>
        <v>0</v>
      </c>
      <c r="F32" s="138"/>
      <c r="G32" s="138" t="n">
        <f aca="false">SUM(G28:G31)</f>
        <v>0</v>
      </c>
      <c r="H32" s="139"/>
      <c r="I32" s="139"/>
      <c r="J32" s="140"/>
      <c r="K32" s="141"/>
      <c r="L32" s="142"/>
    </row>
    <row r="33" customFormat="false" ht="15" hidden="false" customHeight="true" outlineLevel="0" collapsed="false">
      <c r="B33" s="143" t="s">
        <v>74</v>
      </c>
      <c r="C33" s="144" t="s">
        <v>75</v>
      </c>
      <c r="D33" s="144"/>
      <c r="E33" s="145" t="n">
        <f aca="false">IF(ノルディック参加申込書!H37&gt;6,6,ノルディック参加申込書!H37)</f>
        <v>0</v>
      </c>
      <c r="F33" s="146" t="n">
        <v>4000</v>
      </c>
      <c r="G33" s="146" t="n">
        <f aca="false">E33*F33</f>
        <v>0</v>
      </c>
      <c r="H33" s="128"/>
      <c r="I33" s="128"/>
      <c r="J33" s="147"/>
      <c r="K33" s="148"/>
      <c r="L33" s="149"/>
    </row>
    <row r="34" customFormat="false" ht="15" hidden="false" customHeight="true" outlineLevel="0" collapsed="false">
      <c r="B34" s="143"/>
      <c r="C34" s="150" t="s">
        <v>76</v>
      </c>
      <c r="D34" s="150"/>
      <c r="E34" s="134" t="n">
        <f aca="false">IF(ノルディック参加申込書!I37&gt;6,6,ノルディック参加申込書!I37)</f>
        <v>0</v>
      </c>
      <c r="F34" s="118" t="n">
        <v>4000</v>
      </c>
      <c r="G34" s="118" t="n">
        <f aca="false">E34*F34</f>
        <v>0</v>
      </c>
      <c r="H34" s="128"/>
      <c r="I34" s="128"/>
      <c r="J34" s="119"/>
      <c r="K34" s="120"/>
      <c r="L34" s="121"/>
    </row>
    <row r="35" customFormat="false" ht="15" hidden="false" customHeight="true" outlineLevel="0" collapsed="false">
      <c r="B35" s="143"/>
      <c r="C35" s="150" t="s">
        <v>77</v>
      </c>
      <c r="D35" s="150"/>
      <c r="E35" s="134" t="n">
        <f aca="false">ノルディック参加申込書!J37</f>
        <v>0</v>
      </c>
      <c r="F35" s="118" t="n">
        <v>4000</v>
      </c>
      <c r="G35" s="118" t="n">
        <f aca="false">E35*F35</f>
        <v>0</v>
      </c>
      <c r="H35" s="128"/>
      <c r="I35" s="128"/>
      <c r="J35" s="119"/>
      <c r="K35" s="120"/>
      <c r="L35" s="121"/>
      <c r="N35" s="151" t="s">
        <v>78</v>
      </c>
    </row>
    <row r="36" customFormat="false" ht="15" hidden="false" customHeight="true" outlineLevel="0" collapsed="false">
      <c r="B36" s="143"/>
      <c r="C36" s="152" t="s">
        <v>79</v>
      </c>
      <c r="D36" s="152"/>
      <c r="E36" s="134" t="n">
        <f aca="false">IF(ノルディック参加申込書!U37&gt;6,6,ノルディック参加申込書!U37)</f>
        <v>0</v>
      </c>
      <c r="F36" s="118" t="n">
        <v>4000</v>
      </c>
      <c r="G36" s="118" t="n">
        <f aca="false">E36*F36</f>
        <v>0</v>
      </c>
      <c r="H36" s="128"/>
      <c r="I36" s="128"/>
      <c r="J36" s="119"/>
      <c r="K36" s="120"/>
      <c r="L36" s="121"/>
      <c r="N36" s="151" t="s">
        <v>80</v>
      </c>
    </row>
    <row r="37" customFormat="false" ht="15" hidden="false" customHeight="true" outlineLevel="0" collapsed="false">
      <c r="B37" s="143"/>
      <c r="C37" s="152" t="s">
        <v>81</v>
      </c>
      <c r="D37" s="152"/>
      <c r="E37" s="134" t="n">
        <f aca="false">IF(ノルディック参加申込書!V37&gt;6,6,ノルディック参加申込書!V37)</f>
        <v>0</v>
      </c>
      <c r="F37" s="118" t="n">
        <v>4000</v>
      </c>
      <c r="G37" s="118" t="n">
        <f aca="false">E37*F37</f>
        <v>0</v>
      </c>
      <c r="H37" s="128"/>
      <c r="I37" s="128"/>
      <c r="J37" s="119"/>
      <c r="K37" s="120"/>
      <c r="L37" s="121"/>
      <c r="N37" s="151" t="s">
        <v>82</v>
      </c>
    </row>
    <row r="38" customFormat="false" ht="15" hidden="false" customHeight="true" outlineLevel="0" collapsed="false">
      <c r="B38" s="143"/>
      <c r="C38" s="152" t="s">
        <v>83</v>
      </c>
      <c r="D38" s="152"/>
      <c r="E38" s="134" t="n">
        <f aca="false">ノルディック参加申込書!W37</f>
        <v>0</v>
      </c>
      <c r="F38" s="118" t="n">
        <v>4000</v>
      </c>
      <c r="G38" s="118" t="n">
        <f aca="false">E38*F38</f>
        <v>0</v>
      </c>
      <c r="H38" s="128"/>
      <c r="I38" s="128"/>
      <c r="J38" s="119"/>
      <c r="K38" s="120"/>
      <c r="L38" s="121"/>
      <c r="N38" s="151" t="s">
        <v>84</v>
      </c>
    </row>
    <row r="39" customFormat="false" ht="15" hidden="false" customHeight="true" outlineLevel="0" collapsed="false">
      <c r="B39" s="143"/>
      <c r="C39" s="150" t="s">
        <v>85</v>
      </c>
      <c r="D39" s="150"/>
      <c r="E39" s="134" t="n">
        <f aca="false">IF(ノルディック参加申込書!K37="ERR","ERR",IF(ノルディック参加申込書!K37=0,0,1))</f>
        <v>0</v>
      </c>
      <c r="F39" s="118" t="n">
        <v>16000</v>
      </c>
      <c r="G39" s="118" t="n">
        <f aca="false">E39*F39</f>
        <v>0</v>
      </c>
      <c r="H39" s="128"/>
      <c r="I39" s="128"/>
      <c r="J39" s="119"/>
      <c r="K39" s="120"/>
      <c r="L39" s="121"/>
      <c r="N39" s="153"/>
    </row>
    <row r="40" customFormat="false" ht="15" hidden="false" customHeight="true" outlineLevel="0" collapsed="false">
      <c r="B40" s="143"/>
      <c r="C40" s="154" t="s">
        <v>86</v>
      </c>
      <c r="D40" s="154"/>
      <c r="E40" s="155" t="n">
        <f aca="false">IF(ノルディック参加申込書!X37="ERR","ERR",IF(ノルディック参加申込書!X37=0,0,1))</f>
        <v>0</v>
      </c>
      <c r="F40" s="156" t="n">
        <v>12000</v>
      </c>
      <c r="G40" s="156" t="n">
        <f aca="false">E40*F40</f>
        <v>0</v>
      </c>
      <c r="H40" s="128"/>
      <c r="I40" s="128"/>
      <c r="J40" s="157"/>
      <c r="K40" s="158"/>
      <c r="L40" s="159"/>
      <c r="N40" s="160" t="s">
        <v>87</v>
      </c>
      <c r="O40" s="160"/>
      <c r="P40" s="161" t="s">
        <v>88</v>
      </c>
      <c r="Q40" s="161"/>
      <c r="R40" s="162" t="s">
        <v>89</v>
      </c>
      <c r="S40" s="162"/>
      <c r="T40" s="163" t="s">
        <v>90</v>
      </c>
      <c r="U40" s="163"/>
      <c r="V40" s="162" t="s">
        <v>91</v>
      </c>
      <c r="W40" s="162"/>
    </row>
    <row r="41" customFormat="false" ht="15" hidden="false" customHeight="true" outlineLevel="0" collapsed="false">
      <c r="B41" s="164" t="s">
        <v>92</v>
      </c>
      <c r="C41" s="164"/>
      <c r="D41" s="164"/>
      <c r="E41" s="165" t="n">
        <f aca="false">SUM(E33:E38)+E39*4+E40*3</f>
        <v>0</v>
      </c>
      <c r="F41" s="166"/>
      <c r="G41" s="166" t="n">
        <f aca="false">SUM(G33:G40)</f>
        <v>0</v>
      </c>
      <c r="H41" s="112"/>
      <c r="I41" s="112"/>
      <c r="J41" s="167"/>
      <c r="K41" s="168"/>
      <c r="L41" s="169"/>
      <c r="N41" s="170" t="s">
        <v>93</v>
      </c>
      <c r="O41" s="170"/>
      <c r="P41" s="171" t="s">
        <v>94</v>
      </c>
      <c r="Q41" s="171" t="s">
        <v>95</v>
      </c>
      <c r="R41" s="171" t="s">
        <v>94</v>
      </c>
      <c r="S41" s="171" t="s">
        <v>95</v>
      </c>
      <c r="T41" s="171" t="s">
        <v>94</v>
      </c>
      <c r="U41" s="171" t="s">
        <v>95</v>
      </c>
      <c r="V41" s="171" t="s">
        <v>94</v>
      </c>
      <c r="W41" s="171" t="s">
        <v>95</v>
      </c>
    </row>
    <row r="42" customFormat="false" ht="15" hidden="false" customHeight="true" outlineLevel="0" collapsed="false">
      <c r="B42" s="172" t="s">
        <v>96</v>
      </c>
      <c r="C42" s="144" t="s">
        <v>97</v>
      </c>
      <c r="D42" s="144"/>
      <c r="E42" s="145" t="n">
        <f aca="false">IF(ジャンプ参加申込書!H35&gt;6,6,ジャンプ参加申込書!H35)</f>
        <v>0</v>
      </c>
      <c r="F42" s="146" t="n">
        <v>4000</v>
      </c>
      <c r="G42" s="146" t="n">
        <f aca="false">E42*F42</f>
        <v>0</v>
      </c>
      <c r="H42" s="173"/>
      <c r="I42" s="174"/>
      <c r="J42" s="147"/>
      <c r="K42" s="148"/>
      <c r="L42" s="149"/>
      <c r="N42" s="175" t="s">
        <v>98</v>
      </c>
      <c r="O42" s="175" t="s">
        <v>99</v>
      </c>
      <c r="P42" s="176" t="s">
        <v>100</v>
      </c>
      <c r="Q42" s="176" t="n">
        <v>6</v>
      </c>
      <c r="R42" s="176" t="s">
        <v>100</v>
      </c>
      <c r="S42" s="176" t="n">
        <v>6</v>
      </c>
      <c r="T42" s="176" t="s">
        <v>100</v>
      </c>
      <c r="U42" s="176" t="n">
        <v>6</v>
      </c>
      <c r="V42" s="176" t="n">
        <v>8</v>
      </c>
      <c r="W42" s="176" t="n">
        <v>4</v>
      </c>
    </row>
    <row r="43" customFormat="false" ht="15" hidden="false" customHeight="true" outlineLevel="0" collapsed="false">
      <c r="B43" s="172"/>
      <c r="C43" s="150" t="s">
        <v>101</v>
      </c>
      <c r="D43" s="150"/>
      <c r="E43" s="134" t="n">
        <f aca="false">IF(ジャンプ参加申込書!I35&gt;6,6,ジャンプ参加申込書!I35)</f>
        <v>0</v>
      </c>
      <c r="F43" s="118" t="n">
        <v>4000</v>
      </c>
      <c r="G43" s="118" t="n">
        <f aca="false">E43*F43</f>
        <v>0</v>
      </c>
      <c r="H43" s="177"/>
      <c r="I43" s="178"/>
      <c r="J43" s="119"/>
      <c r="K43" s="120"/>
      <c r="L43" s="121"/>
      <c r="N43" s="175"/>
      <c r="O43" s="179" t="s">
        <v>102</v>
      </c>
      <c r="P43" s="180" t="s">
        <v>100</v>
      </c>
      <c r="Q43" s="180" t="n">
        <v>6</v>
      </c>
      <c r="R43" s="180" t="s">
        <v>100</v>
      </c>
      <c r="S43" s="180" t="n">
        <v>6</v>
      </c>
      <c r="T43" s="180" t="s">
        <v>100</v>
      </c>
      <c r="U43" s="180" t="n">
        <v>6</v>
      </c>
      <c r="V43" s="180" t="n">
        <v>8</v>
      </c>
      <c r="W43" s="180" t="n">
        <v>4</v>
      </c>
    </row>
    <row r="44" customFormat="false" ht="15" hidden="false" customHeight="true" outlineLevel="0" collapsed="false">
      <c r="B44" s="172"/>
      <c r="C44" s="124" t="s">
        <v>103</v>
      </c>
      <c r="D44" s="124"/>
      <c r="E44" s="134" t="n">
        <f aca="false">ジャンプ参加申込書!T35</f>
        <v>0</v>
      </c>
      <c r="F44" s="118" t="n">
        <v>4000</v>
      </c>
      <c r="G44" s="118" t="n">
        <f aca="false">E44*F44</f>
        <v>0</v>
      </c>
      <c r="H44" s="181"/>
      <c r="I44" s="182"/>
      <c r="J44" s="119"/>
      <c r="K44" s="120"/>
      <c r="L44" s="121"/>
      <c r="N44" s="171" t="s">
        <v>104</v>
      </c>
      <c r="O44" s="171" t="s">
        <v>99</v>
      </c>
      <c r="P44" s="183" t="s">
        <v>100</v>
      </c>
      <c r="Q44" s="183" t="n">
        <v>6</v>
      </c>
      <c r="R44" s="183" t="s">
        <v>100</v>
      </c>
      <c r="S44" s="183" t="n">
        <v>6</v>
      </c>
      <c r="T44" s="183" t="s">
        <v>100</v>
      </c>
      <c r="U44" s="183" t="s">
        <v>100</v>
      </c>
      <c r="V44" s="183" t="n">
        <v>6</v>
      </c>
      <c r="W44" s="183" t="n">
        <v>3</v>
      </c>
    </row>
    <row r="45" customFormat="false" ht="15" hidden="false" customHeight="true" outlineLevel="0" collapsed="false">
      <c r="B45" s="172"/>
      <c r="C45" s="184" t="s">
        <v>105</v>
      </c>
      <c r="D45" s="184"/>
      <c r="E45" s="185" t="n">
        <f aca="false">ジャンプ参加申込書!U35</f>
        <v>0</v>
      </c>
      <c r="F45" s="186" t="n">
        <v>4000</v>
      </c>
      <c r="G45" s="186" t="n">
        <f aca="false">E45*F45</f>
        <v>0</v>
      </c>
      <c r="H45" s="177"/>
      <c r="I45" s="178"/>
      <c r="J45" s="187"/>
      <c r="K45" s="188"/>
      <c r="L45" s="189"/>
    </row>
    <row r="46" customFormat="false" ht="14.25" hidden="false" customHeight="true" outlineLevel="0" collapsed="false">
      <c r="B46" s="125" t="s">
        <v>106</v>
      </c>
      <c r="C46" s="125"/>
      <c r="D46" s="125"/>
      <c r="E46" s="126" t="n">
        <f aca="false">SUM(E42:E45)</f>
        <v>0</v>
      </c>
      <c r="F46" s="127"/>
      <c r="G46" s="127" t="n">
        <f aca="false">SUM(G42:G45)</f>
        <v>0</v>
      </c>
      <c r="H46" s="190"/>
      <c r="I46" s="191"/>
      <c r="J46" s="191"/>
      <c r="K46" s="192"/>
      <c r="L46" s="193"/>
      <c r="N46" s="194" t="s">
        <v>107</v>
      </c>
      <c r="O46" s="194"/>
      <c r="P46" s="195" t="s">
        <v>88</v>
      </c>
      <c r="Q46" s="195"/>
      <c r="R46" s="196" t="s">
        <v>108</v>
      </c>
      <c r="S46" s="196"/>
    </row>
    <row r="47" customFormat="false" ht="13.2" hidden="false" customHeight="false" outlineLevel="0" collapsed="false">
      <c r="B47" s="197" t="s">
        <v>109</v>
      </c>
      <c r="C47" s="198"/>
      <c r="D47" s="198"/>
      <c r="E47" s="147"/>
      <c r="F47" s="148"/>
      <c r="G47" s="199" t="n">
        <v>0</v>
      </c>
      <c r="H47" s="128"/>
      <c r="I47" s="128"/>
      <c r="J47" s="147"/>
      <c r="K47" s="148"/>
      <c r="L47" s="149"/>
      <c r="N47" s="194"/>
      <c r="O47" s="194"/>
      <c r="P47" s="171" t="s">
        <v>94</v>
      </c>
      <c r="Q47" s="200" t="s">
        <v>95</v>
      </c>
      <c r="R47" s="171" t="s">
        <v>94</v>
      </c>
      <c r="S47" s="200" t="s">
        <v>95</v>
      </c>
    </row>
    <row r="48" customFormat="false" ht="14.25" hidden="false" customHeight="true" outlineLevel="0" collapsed="false">
      <c r="B48" s="197"/>
      <c r="C48" s="201"/>
      <c r="D48" s="201"/>
      <c r="E48" s="119"/>
      <c r="F48" s="120"/>
      <c r="G48" s="202" t="n">
        <v>0</v>
      </c>
      <c r="H48" s="128"/>
      <c r="I48" s="128"/>
      <c r="J48" s="119"/>
      <c r="K48" s="120"/>
      <c r="L48" s="121"/>
      <c r="N48" s="203" t="s">
        <v>98</v>
      </c>
      <c r="O48" s="203" t="s">
        <v>99</v>
      </c>
      <c r="P48" s="204" t="s">
        <v>100</v>
      </c>
      <c r="Q48" s="205" t="s">
        <v>100</v>
      </c>
      <c r="R48" s="204" t="s">
        <v>100</v>
      </c>
      <c r="S48" s="205" t="s">
        <v>100</v>
      </c>
    </row>
    <row r="49" customFormat="false" ht="13.8" hidden="false" customHeight="false" outlineLevel="0" collapsed="false">
      <c r="B49" s="197"/>
      <c r="C49" s="206"/>
      <c r="D49" s="206"/>
      <c r="E49" s="157"/>
      <c r="F49" s="158"/>
      <c r="G49" s="207" t="n">
        <v>0</v>
      </c>
      <c r="H49" s="128"/>
      <c r="I49" s="128"/>
      <c r="J49" s="157"/>
      <c r="K49" s="158"/>
      <c r="L49" s="159"/>
      <c r="N49" s="179"/>
      <c r="O49" s="179" t="s">
        <v>102</v>
      </c>
      <c r="P49" s="180" t="s">
        <v>100</v>
      </c>
      <c r="Q49" s="208" t="s">
        <v>100</v>
      </c>
      <c r="R49" s="180" t="s">
        <v>100</v>
      </c>
      <c r="S49" s="208" t="s">
        <v>100</v>
      </c>
    </row>
    <row r="50" customFormat="false" ht="13.8" hidden="false" customHeight="false" outlineLevel="0" collapsed="false">
      <c r="B50" s="209" t="s">
        <v>110</v>
      </c>
      <c r="C50" s="209"/>
      <c r="D50" s="209"/>
      <c r="E50" s="210"/>
      <c r="F50" s="211"/>
      <c r="G50" s="212" t="n">
        <f aca="false">SUM(G47:G49)</f>
        <v>0</v>
      </c>
      <c r="H50" s="213"/>
      <c r="I50" s="213"/>
      <c r="J50" s="214"/>
      <c r="K50" s="215"/>
      <c r="L50" s="216"/>
      <c r="N50" s="171" t="s">
        <v>104</v>
      </c>
      <c r="O50" s="171" t="s">
        <v>99</v>
      </c>
      <c r="P50" s="183" t="s">
        <v>100</v>
      </c>
      <c r="Q50" s="217" t="s">
        <v>100</v>
      </c>
      <c r="R50" s="183" t="s">
        <v>100</v>
      </c>
      <c r="S50" s="217" t="s">
        <v>100</v>
      </c>
    </row>
    <row r="51" customFormat="false" ht="14.4" hidden="false" customHeight="false" outlineLevel="0" collapsed="false">
      <c r="B51" s="218" t="s">
        <v>111</v>
      </c>
      <c r="C51" s="218"/>
      <c r="D51" s="218"/>
      <c r="E51" s="219" t="n">
        <f aca="false">E27+E32+E41+E46+E50</f>
        <v>0</v>
      </c>
      <c r="F51" s="219"/>
      <c r="G51" s="220" t="n">
        <f aca="false">G27+G32+G41+G46+G50</f>
        <v>0</v>
      </c>
      <c r="H51" s="221"/>
      <c r="I51" s="222"/>
      <c r="J51" s="222"/>
      <c r="K51" s="223"/>
      <c r="L51" s="224"/>
    </row>
    <row r="52" customFormat="false" ht="13.2" hidden="false" customHeight="false" outlineLevel="0" collapsed="false">
      <c r="B52" s="225" t="s">
        <v>112</v>
      </c>
      <c r="C52" s="225"/>
      <c r="D52" s="225"/>
      <c r="E52" s="225"/>
      <c r="F52" s="225"/>
      <c r="G52" s="225"/>
      <c r="H52" s="225"/>
      <c r="I52" s="225"/>
      <c r="J52" s="225"/>
      <c r="K52" s="225"/>
      <c r="L52" s="225"/>
    </row>
    <row r="53" customFormat="false" ht="13.2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</row>
    <row r="54" customFormat="false" ht="13.8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</row>
  </sheetData>
  <sheetProtection sheet="true" formatCells="false"/>
  <mergeCells count="91">
    <mergeCell ref="B1:C1"/>
    <mergeCell ref="E1:F1"/>
    <mergeCell ref="I1:L1"/>
    <mergeCell ref="C2:G2"/>
    <mergeCell ref="C3:K3"/>
    <mergeCell ref="C4:K4"/>
    <mergeCell ref="C5:K5"/>
    <mergeCell ref="C6:K6"/>
    <mergeCell ref="C7:K7"/>
    <mergeCell ref="C8:K8"/>
    <mergeCell ref="H10:L10"/>
    <mergeCell ref="B12:D12"/>
    <mergeCell ref="E12:F12"/>
    <mergeCell ref="G12:H12"/>
    <mergeCell ref="I12:J12"/>
    <mergeCell ref="K12:L12"/>
    <mergeCell ref="C13:C14"/>
    <mergeCell ref="E13:F13"/>
    <mergeCell ref="G13:L13"/>
    <mergeCell ref="E14:F14"/>
    <mergeCell ref="G14:L14"/>
    <mergeCell ref="E15:F15"/>
    <mergeCell ref="G15:L15"/>
    <mergeCell ref="E16:F16"/>
    <mergeCell ref="G16:L16"/>
    <mergeCell ref="E17:L17"/>
    <mergeCell ref="E18:H18"/>
    <mergeCell ref="I18:L18"/>
    <mergeCell ref="E19:H19"/>
    <mergeCell ref="I19:L19"/>
    <mergeCell ref="E20:F20"/>
    <mergeCell ref="I20:L20"/>
    <mergeCell ref="C21:D22"/>
    <mergeCell ref="H21:I21"/>
    <mergeCell ref="L21:L22"/>
    <mergeCell ref="H22:I22"/>
    <mergeCell ref="B23:B26"/>
    <mergeCell ref="C23:D23"/>
    <mergeCell ref="H23:I26"/>
    <mergeCell ref="C24:D24"/>
    <mergeCell ref="C25:D25"/>
    <mergeCell ref="C26:D26"/>
    <mergeCell ref="B27:D27"/>
    <mergeCell ref="H27:I27"/>
    <mergeCell ref="B28:B31"/>
    <mergeCell ref="C28:D28"/>
    <mergeCell ref="H28:I31"/>
    <mergeCell ref="C29:D29"/>
    <mergeCell ref="C30:D30"/>
    <mergeCell ref="C31:D31"/>
    <mergeCell ref="B32:D32"/>
    <mergeCell ref="H32:I32"/>
    <mergeCell ref="B33:B40"/>
    <mergeCell ref="C33:D33"/>
    <mergeCell ref="H33:I40"/>
    <mergeCell ref="C34:D34"/>
    <mergeCell ref="C35:D35"/>
    <mergeCell ref="C36:D36"/>
    <mergeCell ref="C37:D37"/>
    <mergeCell ref="C38:D38"/>
    <mergeCell ref="C39:D39"/>
    <mergeCell ref="C40:D40"/>
    <mergeCell ref="N40:O40"/>
    <mergeCell ref="P40:Q40"/>
    <mergeCell ref="R40:S40"/>
    <mergeCell ref="T40:U40"/>
    <mergeCell ref="V40:W40"/>
    <mergeCell ref="B41:D41"/>
    <mergeCell ref="H41:I41"/>
    <mergeCell ref="N41:O41"/>
    <mergeCell ref="B42:B45"/>
    <mergeCell ref="C42:D42"/>
    <mergeCell ref="N42:N43"/>
    <mergeCell ref="C43:D43"/>
    <mergeCell ref="C44:D44"/>
    <mergeCell ref="C45:D45"/>
    <mergeCell ref="B46:D46"/>
    <mergeCell ref="N46:O47"/>
    <mergeCell ref="P46:Q46"/>
    <mergeCell ref="R46:S46"/>
    <mergeCell ref="B47:B49"/>
    <mergeCell ref="C47:D47"/>
    <mergeCell ref="H47:I49"/>
    <mergeCell ref="C48:D48"/>
    <mergeCell ref="C49:D49"/>
    <mergeCell ref="B50:D50"/>
    <mergeCell ref="H50:I50"/>
    <mergeCell ref="B51:D51"/>
    <mergeCell ref="B52:L52"/>
    <mergeCell ref="B53:L53"/>
    <mergeCell ref="B54:L54"/>
  </mergeCells>
  <conditionalFormatting sqref="E39:E40">
    <cfRule type="cellIs" priority="2" operator="equal" aboveAverage="0" equalAverage="0" bottom="0" percent="0" rank="0" text="" dxfId="0">
      <formula>"ERR"</formula>
    </cfRule>
  </conditionalFormatting>
  <hyperlinks>
    <hyperlink ref="B1" location="ＴＯＰ!A1" display="TOPへ"/>
    <hyperlink ref="E12" location="大学ｺｰﾄﾞ!A1" display="大学コード男子部"/>
    <hyperlink ref="I12" location="大学ｺｰﾄﾞ!A1" display="大学コード女子部"/>
    <hyperlink ref="C19" r:id="rId2" display="お問い合わせ：info@zenkan.org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33"/>
    <col collapsed="false" customWidth="true" hidden="false" outlineLevel="0" max="3" min="3" style="0" width="17.1"/>
    <col collapsed="false" customWidth="true" hidden="false" outlineLevel="0" max="5" min="4" style="0" width="16.77"/>
    <col collapsed="false" customWidth="true" hidden="false" outlineLevel="0" max="6" min="6" style="0" width="12.88"/>
    <col collapsed="false" customWidth="true" hidden="false" outlineLevel="0" max="7" min="7" style="0" width="20.77"/>
  </cols>
  <sheetData>
    <row r="1" customFormat="false" ht="28.5" hidden="false" customHeight="true" outlineLevel="0" collapsed="false">
      <c r="B1" s="228" t="s">
        <v>25</v>
      </c>
    </row>
    <row r="2" customFormat="false" ht="18.75" hidden="false" customHeight="true" outlineLevel="0" collapsed="false">
      <c r="B2" s="229" t="s">
        <v>113</v>
      </c>
      <c r="C2" s="229"/>
      <c r="D2" s="229"/>
      <c r="E2" s="229"/>
      <c r="F2" s="229"/>
      <c r="G2" s="229"/>
    </row>
    <row r="3" customFormat="false" ht="18.75" hidden="false" customHeight="true" outlineLevel="0" collapsed="false">
      <c r="B3" s="230"/>
      <c r="C3" s="231"/>
      <c r="D3" s="232"/>
      <c r="E3" s="232"/>
      <c r="F3" s="232"/>
      <c r="G3" s="231"/>
    </row>
    <row r="4" customFormat="false" ht="18.75" hidden="false" customHeight="true" outlineLevel="0" collapsed="false">
      <c r="B4" s="233" t="s">
        <v>114</v>
      </c>
      <c r="C4" s="234"/>
      <c r="D4" s="235"/>
      <c r="E4" s="232"/>
      <c r="F4" s="232"/>
      <c r="G4" s="231"/>
    </row>
    <row r="5" customFormat="false" ht="18.75" hidden="false" customHeight="true" outlineLevel="0" collapsed="false">
      <c r="B5" s="233" t="s">
        <v>115</v>
      </c>
      <c r="C5" s="234"/>
      <c r="D5" s="235"/>
      <c r="E5" s="232"/>
      <c r="F5" s="232"/>
      <c r="G5" s="231"/>
    </row>
    <row r="6" customFormat="false" ht="13.2" hidden="false" customHeight="false" outlineLevel="0" collapsed="false">
      <c r="B6" s="236"/>
      <c r="C6" s="234"/>
      <c r="D6" s="235"/>
      <c r="E6" s="232"/>
      <c r="F6" s="232"/>
      <c r="G6" s="231"/>
      <c r="J6" s="60"/>
    </row>
    <row r="7" customFormat="false" ht="21" hidden="false" customHeight="true" outlineLevel="0" collapsed="false">
      <c r="B7" s="237" t="s">
        <v>116</v>
      </c>
      <c r="C7" s="237"/>
      <c r="D7" s="237"/>
      <c r="E7" s="237"/>
      <c r="F7" s="237"/>
      <c r="G7" s="237"/>
    </row>
    <row r="8" customFormat="false" ht="9" hidden="false" customHeight="true" outlineLevel="0" collapsed="false">
      <c r="B8" s="237"/>
      <c r="C8" s="237"/>
      <c r="D8" s="237"/>
      <c r="E8" s="237"/>
      <c r="F8" s="237"/>
      <c r="G8" s="237"/>
    </row>
    <row r="9" customFormat="false" ht="27.75" hidden="false" customHeight="true" outlineLevel="0" collapsed="false">
      <c r="B9" s="237"/>
      <c r="C9" s="237"/>
      <c r="D9" s="237"/>
      <c r="E9" s="237"/>
      <c r="F9" s="237"/>
      <c r="G9" s="237"/>
    </row>
    <row r="10" customFormat="false" ht="25.8" hidden="false" customHeight="true" outlineLevel="0" collapsed="false">
      <c r="B10" s="238" t="s">
        <v>117</v>
      </c>
      <c r="C10" s="238"/>
      <c r="D10" s="238"/>
      <c r="E10" s="238"/>
      <c r="F10" s="238"/>
      <c r="G10" s="238"/>
    </row>
    <row r="11" customFormat="false" ht="21" hidden="false" customHeight="true" outlineLevel="0" collapsed="false">
      <c r="B11" s="239" t="s">
        <v>118</v>
      </c>
      <c r="C11" s="239"/>
      <c r="D11" s="239"/>
      <c r="E11" s="239"/>
      <c r="F11" s="239"/>
      <c r="G11" s="239"/>
    </row>
    <row r="12" customFormat="false" ht="21.75" hidden="false" customHeight="true" outlineLevel="0" collapsed="false">
      <c r="B12" s="240"/>
      <c r="C12" s="241" t="s">
        <v>33</v>
      </c>
      <c r="D12" s="242"/>
      <c r="E12" s="243" t="s">
        <v>119</v>
      </c>
      <c r="F12" s="244" t="s">
        <v>120</v>
      </c>
      <c r="G12" s="245"/>
    </row>
    <row r="13" s="18" customFormat="true" ht="21.75" hidden="false" customHeight="true" outlineLevel="0" collapsed="false">
      <c r="B13" s="246"/>
      <c r="C13" s="241"/>
      <c r="D13" s="242"/>
      <c r="E13" s="243"/>
      <c r="F13" s="247" t="s">
        <v>121</v>
      </c>
      <c r="G13" s="248"/>
    </row>
    <row r="14" s="18" customFormat="true" ht="21.75" hidden="false" customHeight="true" outlineLevel="0" collapsed="false">
      <c r="B14" s="249" t="s">
        <v>122</v>
      </c>
      <c r="C14" s="249"/>
      <c r="D14" s="249"/>
      <c r="E14" s="250"/>
      <c r="F14" s="251"/>
      <c r="G14" s="252"/>
    </row>
    <row r="15" s="18" customFormat="true" ht="24.75" hidden="false" customHeight="true" outlineLevel="0" collapsed="false">
      <c r="B15" s="253" t="s">
        <v>123</v>
      </c>
      <c r="C15" s="253"/>
      <c r="D15" s="253"/>
      <c r="E15" s="254"/>
      <c r="F15" s="255"/>
      <c r="G15" s="256"/>
    </row>
    <row r="16" s="18" customFormat="true" ht="24.75" hidden="false" customHeight="true" outlineLevel="0" collapsed="false">
      <c r="B16" s="257" t="s">
        <v>124</v>
      </c>
      <c r="C16" s="257"/>
      <c r="D16" s="257"/>
      <c r="E16" s="258" t="s">
        <v>125</v>
      </c>
      <c r="F16" s="259"/>
      <c r="G16" s="260"/>
    </row>
    <row r="17" s="18" customFormat="true" ht="18" hidden="false" customHeight="true" outlineLevel="0" collapsed="false">
      <c r="B17" s="257"/>
      <c r="C17" s="257"/>
      <c r="D17" s="257"/>
      <c r="E17" s="261"/>
      <c r="F17" s="262"/>
      <c r="G17" s="263"/>
    </row>
    <row r="18" s="18" customFormat="true" ht="18" hidden="false" customHeight="true" outlineLevel="0" collapsed="false">
      <c r="B18" s="264" t="s">
        <v>126</v>
      </c>
      <c r="C18" s="265" t="s">
        <v>127</v>
      </c>
      <c r="D18" s="266"/>
      <c r="E18" s="267"/>
      <c r="F18" s="267"/>
      <c r="G18" s="268"/>
    </row>
    <row r="19" s="18" customFormat="true" ht="18" hidden="false" customHeight="true" outlineLevel="0" collapsed="false">
      <c r="B19" s="264"/>
      <c r="C19" s="269" t="s">
        <v>128</v>
      </c>
      <c r="D19" s="270"/>
      <c r="E19" s="271"/>
      <c r="F19" s="271"/>
      <c r="G19" s="272"/>
    </row>
    <row r="20" s="18" customFormat="true" ht="18" hidden="false" customHeight="true" outlineLevel="0" collapsed="false">
      <c r="B20" s="264"/>
      <c r="C20" s="269" t="s">
        <v>129</v>
      </c>
      <c r="D20" s="270"/>
      <c r="E20" s="271"/>
      <c r="F20" s="271"/>
      <c r="G20" s="272"/>
    </row>
    <row r="21" s="18" customFormat="true" ht="18" hidden="false" customHeight="true" outlineLevel="0" collapsed="false">
      <c r="B21" s="264"/>
      <c r="C21" s="269" t="s">
        <v>130</v>
      </c>
      <c r="D21" s="273"/>
      <c r="E21" s="271"/>
      <c r="F21" s="271"/>
      <c r="G21" s="272"/>
    </row>
    <row r="22" s="18" customFormat="true" ht="18" hidden="false" customHeight="true" outlineLevel="0" collapsed="false">
      <c r="B22" s="264"/>
      <c r="C22" s="269" t="s">
        <v>131</v>
      </c>
      <c r="D22" s="270"/>
      <c r="E22" s="271"/>
      <c r="F22" s="271"/>
      <c r="G22" s="272"/>
    </row>
    <row r="23" s="18" customFormat="true" ht="18" hidden="false" customHeight="true" outlineLevel="0" collapsed="false">
      <c r="B23" s="264"/>
      <c r="C23" s="274" t="s">
        <v>132</v>
      </c>
      <c r="D23" s="273"/>
      <c r="E23" s="275"/>
      <c r="F23" s="275"/>
      <c r="G23" s="276"/>
    </row>
    <row r="24" s="18" customFormat="true" ht="18" hidden="false" customHeight="true" outlineLevel="0" collapsed="false">
      <c r="B24" s="264"/>
      <c r="C24" s="269" t="s">
        <v>133</v>
      </c>
      <c r="D24" s="277"/>
      <c r="E24" s="275"/>
      <c r="F24" s="275"/>
      <c r="G24" s="276"/>
    </row>
    <row r="25" s="18" customFormat="true" ht="18" hidden="false" customHeight="true" outlineLevel="0" collapsed="false">
      <c r="B25" s="264"/>
      <c r="C25" s="278" t="s">
        <v>134</v>
      </c>
      <c r="D25" s="279"/>
      <c r="E25" s="280"/>
      <c r="F25" s="281"/>
      <c r="G25" s="282"/>
    </row>
    <row r="26" s="18" customFormat="true" ht="18" hidden="false" customHeight="true" outlineLevel="0" collapsed="false">
      <c r="B26" s="264"/>
      <c r="C26" s="269" t="s">
        <v>125</v>
      </c>
      <c r="D26" s="270"/>
      <c r="E26" s="271"/>
      <c r="F26" s="271"/>
      <c r="G26" s="272"/>
    </row>
    <row r="27" s="18" customFormat="true" ht="18" hidden="false" customHeight="true" outlineLevel="0" collapsed="false">
      <c r="B27" s="264"/>
      <c r="C27" s="283" t="s">
        <v>135</v>
      </c>
      <c r="D27" s="284"/>
      <c r="E27" s="285"/>
      <c r="F27" s="285"/>
      <c r="G27" s="286"/>
    </row>
    <row r="28" s="18" customFormat="true" ht="18" hidden="false" customHeight="true" outlineLevel="0" collapsed="false">
      <c r="B28" s="241" t="s">
        <v>136</v>
      </c>
      <c r="C28" s="265" t="s">
        <v>127</v>
      </c>
      <c r="D28" s="266"/>
      <c r="E28" s="267"/>
      <c r="F28" s="267"/>
      <c r="G28" s="268"/>
    </row>
    <row r="29" s="18" customFormat="true" ht="18" hidden="false" customHeight="true" outlineLevel="0" collapsed="false">
      <c r="B29" s="241"/>
      <c r="C29" s="269" t="s">
        <v>128</v>
      </c>
      <c r="D29" s="270"/>
      <c r="E29" s="271"/>
      <c r="F29" s="271"/>
      <c r="G29" s="272"/>
    </row>
    <row r="30" s="18" customFormat="true" ht="18" hidden="false" customHeight="true" outlineLevel="0" collapsed="false">
      <c r="B30" s="241"/>
      <c r="C30" s="269" t="s">
        <v>130</v>
      </c>
      <c r="D30" s="273"/>
      <c r="E30" s="271"/>
      <c r="F30" s="271"/>
      <c r="G30" s="272"/>
    </row>
    <row r="31" s="18" customFormat="true" ht="18" hidden="false" customHeight="true" outlineLevel="0" collapsed="false">
      <c r="B31" s="241"/>
      <c r="C31" s="269" t="s">
        <v>131</v>
      </c>
      <c r="D31" s="270"/>
      <c r="E31" s="271"/>
      <c r="F31" s="271"/>
      <c r="G31" s="272"/>
    </row>
    <row r="32" s="18" customFormat="true" ht="18" hidden="false" customHeight="true" outlineLevel="0" collapsed="false">
      <c r="B32" s="241"/>
      <c r="C32" s="274" t="s">
        <v>132</v>
      </c>
      <c r="D32" s="273"/>
      <c r="E32" s="275"/>
      <c r="F32" s="275"/>
      <c r="G32" s="276"/>
    </row>
    <row r="33" s="18" customFormat="true" ht="18" hidden="false" customHeight="true" outlineLevel="0" collapsed="false">
      <c r="B33" s="241"/>
      <c r="C33" s="269" t="s">
        <v>133</v>
      </c>
      <c r="D33" s="277"/>
      <c r="E33" s="275"/>
      <c r="F33" s="275"/>
      <c r="G33" s="276"/>
    </row>
    <row r="34" s="18" customFormat="true" ht="18" hidden="false" customHeight="true" outlineLevel="0" collapsed="false">
      <c r="B34" s="241"/>
      <c r="C34" s="269" t="s">
        <v>125</v>
      </c>
      <c r="D34" s="270"/>
      <c r="E34" s="271"/>
      <c r="F34" s="271"/>
      <c r="G34" s="272"/>
    </row>
    <row r="35" s="18" customFormat="true" ht="18" hidden="false" customHeight="true" outlineLevel="0" collapsed="false">
      <c r="B35" s="241"/>
      <c r="C35" s="283" t="s">
        <v>135</v>
      </c>
      <c r="D35" s="284"/>
      <c r="E35" s="285"/>
      <c r="F35" s="285"/>
      <c r="G35" s="286"/>
    </row>
    <row r="36" s="18" customFormat="true" ht="18" hidden="false" customHeight="true" outlineLevel="0" collapsed="false">
      <c r="B36" s="287"/>
      <c r="C36" s="265" t="s">
        <v>137</v>
      </c>
      <c r="D36" s="288"/>
      <c r="E36" s="267"/>
      <c r="F36" s="267"/>
      <c r="G36" s="268"/>
    </row>
    <row r="37" s="18" customFormat="true" ht="18" hidden="false" customHeight="true" outlineLevel="0" collapsed="false">
      <c r="B37" s="289"/>
      <c r="C37" s="269" t="s">
        <v>128</v>
      </c>
      <c r="D37" s="270"/>
      <c r="E37" s="271"/>
      <c r="F37" s="271"/>
      <c r="G37" s="272"/>
    </row>
    <row r="38" s="18" customFormat="true" ht="18" hidden="false" customHeight="true" outlineLevel="0" collapsed="false">
      <c r="B38" s="290" t="s">
        <v>138</v>
      </c>
      <c r="C38" s="269" t="s">
        <v>130</v>
      </c>
      <c r="D38" s="270"/>
      <c r="E38" s="271"/>
      <c r="F38" s="271"/>
      <c r="G38" s="272"/>
    </row>
    <row r="39" s="18" customFormat="true" ht="18" hidden="false" customHeight="true" outlineLevel="0" collapsed="false">
      <c r="B39" s="290"/>
      <c r="C39" s="291" t="s">
        <v>131</v>
      </c>
      <c r="D39" s="292"/>
      <c r="E39" s="293"/>
      <c r="F39" s="293"/>
      <c r="G39" s="294"/>
    </row>
    <row r="40" s="18" customFormat="true" ht="18" hidden="false" customHeight="true" outlineLevel="0" collapsed="false">
      <c r="B40" s="290" t="s">
        <v>139</v>
      </c>
      <c r="C40" s="295" t="s">
        <v>140</v>
      </c>
      <c r="D40" s="296"/>
      <c r="E40" s="297"/>
      <c r="F40" s="297"/>
      <c r="G40" s="298"/>
    </row>
    <row r="41" s="18" customFormat="true" ht="18" hidden="false" customHeight="true" outlineLevel="0" collapsed="false">
      <c r="B41" s="289"/>
      <c r="C41" s="269" t="s">
        <v>128</v>
      </c>
      <c r="D41" s="270"/>
      <c r="E41" s="271"/>
      <c r="F41" s="271"/>
      <c r="G41" s="272"/>
    </row>
    <row r="42" s="18" customFormat="true" ht="18" hidden="false" customHeight="true" outlineLevel="0" collapsed="false">
      <c r="B42" s="289"/>
      <c r="C42" s="269" t="s">
        <v>130</v>
      </c>
      <c r="D42" s="270"/>
      <c r="E42" s="271"/>
      <c r="F42" s="271"/>
      <c r="G42" s="272"/>
    </row>
    <row r="43" s="18" customFormat="true" ht="22.5" hidden="false" customHeight="true" outlineLevel="0" collapsed="false">
      <c r="B43" s="299"/>
      <c r="C43" s="283" t="s">
        <v>131</v>
      </c>
      <c r="D43" s="284"/>
      <c r="E43" s="285"/>
      <c r="F43" s="285"/>
      <c r="G43" s="286"/>
    </row>
    <row r="44" customFormat="false" ht="15" hidden="false" customHeight="false" outlineLevel="0" collapsed="false">
      <c r="B44" s="300" t="s">
        <v>31</v>
      </c>
      <c r="C44" s="300"/>
      <c r="D44" s="300"/>
      <c r="E44" s="300"/>
      <c r="F44" s="300"/>
      <c r="G44" s="300"/>
    </row>
  </sheetData>
  <sheetProtection sheet="true"/>
  <mergeCells count="13">
    <mergeCell ref="B2:G2"/>
    <mergeCell ref="B7:G9"/>
    <mergeCell ref="B10:G10"/>
    <mergeCell ref="B11:G11"/>
    <mergeCell ref="C12:C13"/>
    <mergeCell ref="D12:D13"/>
    <mergeCell ref="E12:E13"/>
    <mergeCell ref="B14:D14"/>
    <mergeCell ref="B15:D15"/>
    <mergeCell ref="B16:D17"/>
    <mergeCell ref="B18:B27"/>
    <mergeCell ref="B28:B35"/>
    <mergeCell ref="B44:G44"/>
  </mergeCells>
  <dataValidations count="2"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D25" type="list">
      <formula1>"パソコンE-Mail,携帯-Mail,パソコン・携帯どちらも可"</formula1>
      <formula2>0</formula2>
    </dataValidation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E25:G25" type="none">
      <formula1>0</formula1>
      <formula2>0</formula2>
    </dataValidation>
  </dataValidations>
  <hyperlinks>
    <hyperlink ref="B1" location="ＴＯＰ!A1" display="TOPへ"/>
    <hyperlink ref="E12" location="大学ｺｰﾄﾞ表!A1" display="コード番号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0.10546875" defaultRowHeight="13.2" zeroHeight="false" outlineLevelRow="0" outlineLevelCol="0"/>
  <cols>
    <col collapsed="false" customWidth="true" hidden="false" outlineLevel="0" max="1" min="1" style="301" width="14.21"/>
    <col collapsed="false" customWidth="true" hidden="false" outlineLevel="0" max="2" min="2" style="301" width="1.66"/>
    <col collapsed="false" customWidth="true" hidden="false" outlineLevel="0" max="8" min="3" style="301" width="30.66"/>
    <col collapsed="false" customWidth="true" hidden="false" outlineLevel="0" max="255" min="9" style="301" width="21.21"/>
    <col collapsed="false" customWidth="false" hidden="false" outlineLevel="0" max="257" min="256" style="301" width="0.1"/>
  </cols>
  <sheetData>
    <row r="1" customFormat="false" ht="26.25" hidden="false" customHeight="true" outlineLevel="0" collapsed="false">
      <c r="A1" s="228" t="s">
        <v>25</v>
      </c>
    </row>
    <row r="2" customFormat="false" ht="28.2" hidden="false" customHeight="true" outlineLevel="0" collapsed="false">
      <c r="A2" s="302" t="s">
        <v>141</v>
      </c>
      <c r="B2" s="302"/>
      <c r="C2" s="302"/>
      <c r="D2" s="302"/>
      <c r="E2" s="302"/>
      <c r="F2" s="302"/>
      <c r="G2" s="302"/>
      <c r="H2" s="302"/>
    </row>
    <row r="3" customFormat="false" ht="21" hidden="false" customHeight="false" outlineLevel="0" collapsed="false">
      <c r="A3" s="303" t="s">
        <v>142</v>
      </c>
      <c r="B3" s="303"/>
      <c r="C3" s="303"/>
      <c r="D3" s="303"/>
      <c r="E3" s="303"/>
      <c r="F3" s="303"/>
      <c r="G3" s="303"/>
      <c r="H3" s="303"/>
    </row>
    <row r="4" customFormat="false" ht="21.6" hidden="false" customHeight="false" outlineLevel="0" collapsed="false">
      <c r="A4" s="304" t="s">
        <v>143</v>
      </c>
      <c r="B4" s="304"/>
      <c r="C4" s="304"/>
      <c r="D4" s="304"/>
      <c r="E4" s="304"/>
      <c r="F4" s="304"/>
      <c r="G4" s="304"/>
      <c r="H4" s="305" t="s">
        <v>144</v>
      </c>
    </row>
    <row r="5" customFormat="false" ht="13.8" hidden="false" customHeight="false" outlineLevel="0" collapsed="false">
      <c r="A5" s="306"/>
      <c r="B5" s="307"/>
      <c r="C5" s="308" t="s">
        <v>145</v>
      </c>
      <c r="D5" s="308" t="s">
        <v>146</v>
      </c>
      <c r="E5" s="308" t="s">
        <v>147</v>
      </c>
      <c r="F5" s="308" t="s">
        <v>148</v>
      </c>
      <c r="G5" s="308" t="s">
        <v>149</v>
      </c>
      <c r="H5" s="309" t="s">
        <v>150</v>
      </c>
    </row>
    <row r="6" customFormat="false" ht="13.2" hidden="false" customHeight="false" outlineLevel="0" collapsed="false">
      <c r="A6" s="310" t="s">
        <v>151</v>
      </c>
      <c r="B6" s="311"/>
      <c r="C6" s="312"/>
      <c r="D6" s="313" t="s">
        <v>152</v>
      </c>
      <c r="E6" s="312"/>
      <c r="F6" s="312"/>
      <c r="G6" s="312"/>
      <c r="H6" s="314" t="s">
        <v>153</v>
      </c>
    </row>
    <row r="7" customFormat="false" ht="13.2" hidden="false" customHeight="false" outlineLevel="0" collapsed="false">
      <c r="A7" s="310"/>
      <c r="B7" s="315"/>
      <c r="C7" s="316"/>
      <c r="D7" s="316" t="s">
        <v>154</v>
      </c>
      <c r="E7" s="316"/>
      <c r="F7" s="316"/>
      <c r="G7" s="316"/>
      <c r="H7" s="317" t="s">
        <v>155</v>
      </c>
    </row>
    <row r="8" customFormat="false" ht="13.2" hidden="false" customHeight="false" outlineLevel="0" collapsed="false">
      <c r="A8" s="310"/>
      <c r="B8" s="315"/>
      <c r="C8" s="316"/>
      <c r="D8" s="316"/>
      <c r="E8" s="316"/>
      <c r="F8" s="316"/>
      <c r="G8" s="316"/>
      <c r="H8" s="318" t="s">
        <v>156</v>
      </c>
    </row>
    <row r="9" customFormat="false" ht="13.2" hidden="false" customHeight="false" outlineLevel="0" collapsed="false">
      <c r="A9" s="310"/>
      <c r="B9" s="319"/>
      <c r="C9" s="320"/>
      <c r="D9" s="320"/>
      <c r="E9" s="320"/>
      <c r="F9" s="320"/>
      <c r="G9" s="320"/>
      <c r="H9" s="321"/>
    </row>
    <row r="10" customFormat="false" ht="13.2" hidden="false" customHeight="true" outlineLevel="0" collapsed="false">
      <c r="A10" s="322" t="s">
        <v>157</v>
      </c>
      <c r="B10" s="323"/>
      <c r="C10" s="324" t="s">
        <v>158</v>
      </c>
      <c r="D10" s="324"/>
      <c r="E10" s="324"/>
      <c r="F10" s="324"/>
      <c r="G10" s="324"/>
      <c r="H10" s="325"/>
    </row>
    <row r="11" customFormat="false" ht="13.2" hidden="false" customHeight="false" outlineLevel="0" collapsed="false">
      <c r="A11" s="322"/>
      <c r="B11" s="326"/>
      <c r="C11" s="327" t="s">
        <v>159</v>
      </c>
      <c r="D11" s="316"/>
      <c r="E11" s="316"/>
      <c r="F11" s="316"/>
      <c r="G11" s="316"/>
      <c r="H11" s="317"/>
    </row>
    <row r="12" customFormat="false" ht="13.2" hidden="false" customHeight="false" outlineLevel="0" collapsed="false">
      <c r="A12" s="322"/>
      <c r="B12" s="315"/>
      <c r="C12" s="328"/>
      <c r="D12" s="316" t="s">
        <v>160</v>
      </c>
      <c r="E12" s="316" t="s">
        <v>160</v>
      </c>
      <c r="F12" s="316" t="s">
        <v>160</v>
      </c>
      <c r="G12" s="316" t="s">
        <v>160</v>
      </c>
      <c r="H12" s="329" t="s">
        <v>161</v>
      </c>
    </row>
    <row r="13" customFormat="false" ht="13.2" hidden="false" customHeight="false" outlineLevel="0" collapsed="false">
      <c r="A13" s="322"/>
      <c r="B13" s="315"/>
      <c r="C13" s="330"/>
      <c r="D13" s="316"/>
      <c r="E13" s="316"/>
      <c r="F13" s="316"/>
      <c r="G13" s="316"/>
      <c r="H13" s="317"/>
    </row>
    <row r="14" customFormat="false" ht="13.2" hidden="false" customHeight="false" outlineLevel="0" collapsed="false">
      <c r="A14" s="322"/>
      <c r="B14" s="326"/>
      <c r="C14" s="331" t="s">
        <v>162</v>
      </c>
      <c r="D14" s="316"/>
      <c r="E14" s="316"/>
      <c r="F14" s="316"/>
      <c r="G14" s="316"/>
      <c r="H14" s="317"/>
    </row>
    <row r="15" customFormat="false" ht="13.2" hidden="false" customHeight="false" outlineLevel="0" collapsed="false">
      <c r="A15" s="322"/>
      <c r="B15" s="332"/>
      <c r="C15" s="333" t="s">
        <v>163</v>
      </c>
      <c r="D15" s="320"/>
      <c r="E15" s="320"/>
      <c r="F15" s="320"/>
      <c r="G15" s="320"/>
      <c r="H15" s="321"/>
    </row>
    <row r="16" customFormat="false" ht="13.2" hidden="false" customHeight="false" outlineLevel="0" collapsed="false">
      <c r="A16" s="334" t="s">
        <v>164</v>
      </c>
      <c r="B16" s="335"/>
      <c r="C16" s="324"/>
      <c r="D16" s="324" t="s">
        <v>165</v>
      </c>
      <c r="E16" s="324" t="s">
        <v>166</v>
      </c>
      <c r="F16" s="324" t="s">
        <v>166</v>
      </c>
      <c r="G16" s="324" t="s">
        <v>165</v>
      </c>
      <c r="H16" s="325"/>
    </row>
    <row r="17" customFormat="false" ht="13.2" hidden="false" customHeight="false" outlineLevel="0" collapsed="false">
      <c r="A17" s="334"/>
      <c r="B17" s="315"/>
      <c r="C17" s="316"/>
      <c r="D17" s="316" t="s">
        <v>167</v>
      </c>
      <c r="E17" s="316" t="s">
        <v>168</v>
      </c>
      <c r="F17" s="316" t="s">
        <v>169</v>
      </c>
      <c r="G17" s="316" t="s">
        <v>170</v>
      </c>
      <c r="H17" s="317"/>
    </row>
    <row r="18" customFormat="false" ht="13.2" hidden="false" customHeight="false" outlineLevel="0" collapsed="false">
      <c r="A18" s="334"/>
      <c r="B18" s="315"/>
      <c r="C18" s="316"/>
      <c r="D18" s="336" t="s">
        <v>171</v>
      </c>
      <c r="E18" s="336" t="s">
        <v>172</v>
      </c>
      <c r="F18" s="336" t="s">
        <v>172</v>
      </c>
      <c r="G18" s="336" t="s">
        <v>171</v>
      </c>
      <c r="H18" s="317"/>
    </row>
    <row r="19" customFormat="false" ht="13.2" hidden="false" customHeight="false" outlineLevel="0" collapsed="false">
      <c r="A19" s="334"/>
      <c r="B19" s="315"/>
      <c r="C19" s="327"/>
      <c r="D19" s="337" t="s">
        <v>173</v>
      </c>
      <c r="E19" s="337" t="s">
        <v>173</v>
      </c>
      <c r="F19" s="337" t="s">
        <v>173</v>
      </c>
      <c r="G19" s="337" t="s">
        <v>173</v>
      </c>
      <c r="H19" s="317"/>
    </row>
    <row r="20" customFormat="false" ht="13.2" hidden="false" customHeight="false" outlineLevel="0" collapsed="false">
      <c r="A20" s="334"/>
      <c r="B20" s="315"/>
      <c r="C20" s="316" t="s">
        <v>174</v>
      </c>
      <c r="D20" s="316" t="s">
        <v>175</v>
      </c>
      <c r="E20" s="316" t="s">
        <v>176</v>
      </c>
      <c r="F20" s="316" t="s">
        <v>177</v>
      </c>
      <c r="G20" s="316"/>
      <c r="H20" s="317"/>
    </row>
    <row r="21" customFormat="false" ht="13.2" hidden="false" customHeight="false" outlineLevel="0" collapsed="false">
      <c r="A21" s="334"/>
      <c r="B21" s="319"/>
      <c r="C21" s="333" t="s">
        <v>178</v>
      </c>
      <c r="D21" s="338" t="s">
        <v>179</v>
      </c>
      <c r="E21" s="338" t="s">
        <v>179</v>
      </c>
      <c r="F21" s="338" t="s">
        <v>179</v>
      </c>
      <c r="G21" s="320"/>
      <c r="H21" s="321"/>
    </row>
    <row r="22" customFormat="false" ht="13.2" hidden="false" customHeight="true" outlineLevel="0" collapsed="false">
      <c r="A22" s="322" t="s">
        <v>180</v>
      </c>
      <c r="B22" s="335"/>
      <c r="C22" s="324" t="s">
        <v>181</v>
      </c>
      <c r="D22" s="331" t="s">
        <v>182</v>
      </c>
      <c r="E22" s="324" t="s">
        <v>182</v>
      </c>
      <c r="F22" s="324" t="s">
        <v>183</v>
      </c>
      <c r="G22" s="324"/>
      <c r="H22" s="339" t="s">
        <v>184</v>
      </c>
    </row>
    <row r="23" customFormat="false" ht="13.2" hidden="false" customHeight="false" outlineLevel="0" collapsed="false">
      <c r="A23" s="322"/>
      <c r="B23" s="326"/>
      <c r="C23" s="316" t="s">
        <v>185</v>
      </c>
      <c r="D23" s="316" t="s">
        <v>186</v>
      </c>
      <c r="E23" s="327" t="s">
        <v>187</v>
      </c>
      <c r="F23" s="316" t="s">
        <v>188</v>
      </c>
      <c r="G23" s="316"/>
      <c r="H23" s="317" t="s">
        <v>189</v>
      </c>
    </row>
    <row r="24" customFormat="false" ht="13.2" hidden="false" customHeight="false" outlineLevel="0" collapsed="false">
      <c r="A24" s="322"/>
      <c r="B24" s="326"/>
      <c r="C24" s="340"/>
      <c r="D24" s="331" t="s">
        <v>190</v>
      </c>
      <c r="E24" s="336" t="s">
        <v>190</v>
      </c>
      <c r="F24" s="336" t="s">
        <v>172</v>
      </c>
      <c r="G24" s="316" t="s">
        <v>160</v>
      </c>
      <c r="H24" s="339" t="s">
        <v>191</v>
      </c>
    </row>
    <row r="25" customFormat="false" ht="13.2" hidden="false" customHeight="false" outlineLevel="0" collapsed="false">
      <c r="A25" s="322"/>
      <c r="B25" s="315"/>
      <c r="C25" s="336" t="s">
        <v>192</v>
      </c>
      <c r="D25" s="316" t="s">
        <v>193</v>
      </c>
      <c r="E25" s="316" t="s">
        <v>194</v>
      </c>
      <c r="F25" s="341" t="s">
        <v>173</v>
      </c>
      <c r="G25" s="316"/>
      <c r="H25" s="342" t="s">
        <v>195</v>
      </c>
    </row>
    <row r="26" customFormat="false" ht="13.2" hidden="false" customHeight="false" outlineLevel="0" collapsed="false">
      <c r="A26" s="322"/>
      <c r="B26" s="315"/>
      <c r="C26" s="316" t="s">
        <v>196</v>
      </c>
      <c r="D26" s="316"/>
      <c r="E26" s="316"/>
      <c r="F26" s="316"/>
      <c r="G26" s="316"/>
      <c r="H26" s="339" t="s">
        <v>197</v>
      </c>
    </row>
    <row r="27" customFormat="false" ht="13.2" hidden="false" customHeight="false" outlineLevel="0" collapsed="false">
      <c r="A27" s="322"/>
      <c r="B27" s="319"/>
      <c r="C27" s="333" t="s">
        <v>198</v>
      </c>
      <c r="D27" s="320"/>
      <c r="E27" s="320"/>
      <c r="F27" s="320"/>
      <c r="G27" s="320"/>
      <c r="H27" s="321" t="s">
        <v>199</v>
      </c>
    </row>
    <row r="28" customFormat="false" ht="13.2" hidden="false" customHeight="true" outlineLevel="0" collapsed="false">
      <c r="A28" s="343" t="s">
        <v>200</v>
      </c>
      <c r="B28" s="315"/>
      <c r="C28" s="324" t="s">
        <v>181</v>
      </c>
      <c r="D28" s="324" t="s">
        <v>165</v>
      </c>
      <c r="E28" s="324" t="s">
        <v>165</v>
      </c>
      <c r="F28" s="324" t="s">
        <v>201</v>
      </c>
      <c r="G28" s="316"/>
      <c r="H28" s="317"/>
    </row>
    <row r="29" customFormat="false" ht="13.2" hidden="false" customHeight="false" outlineLevel="0" collapsed="false">
      <c r="A29" s="343"/>
      <c r="B29" s="315"/>
      <c r="C29" s="316" t="s">
        <v>202</v>
      </c>
      <c r="D29" s="316" t="s">
        <v>203</v>
      </c>
      <c r="E29" s="316" t="s">
        <v>204</v>
      </c>
      <c r="F29" s="340"/>
      <c r="G29" s="344"/>
      <c r="H29" s="317"/>
    </row>
    <row r="30" customFormat="false" ht="13.2" hidden="false" customHeight="false" outlineLevel="0" collapsed="false">
      <c r="A30" s="343"/>
      <c r="B30" s="315"/>
      <c r="C30" s="340"/>
      <c r="D30" s="316"/>
      <c r="E30" s="336" t="s">
        <v>205</v>
      </c>
      <c r="F30" s="340"/>
      <c r="G30" s="316"/>
      <c r="H30" s="317"/>
    </row>
    <row r="31" customFormat="false" ht="13.2" hidden="false" customHeight="false" outlineLevel="0" collapsed="false">
      <c r="A31" s="343"/>
      <c r="B31" s="315"/>
      <c r="C31" s="336" t="s">
        <v>192</v>
      </c>
      <c r="D31" s="345"/>
      <c r="E31" s="328" t="s">
        <v>206</v>
      </c>
      <c r="F31" s="340"/>
      <c r="G31" s="316"/>
      <c r="H31" s="317"/>
    </row>
    <row r="32" customFormat="false" ht="13.2" hidden="false" customHeight="false" outlineLevel="0" collapsed="false">
      <c r="A32" s="343"/>
      <c r="B32" s="315"/>
      <c r="C32" s="316" t="s">
        <v>196</v>
      </c>
      <c r="D32" s="316"/>
      <c r="E32" s="346" t="s">
        <v>207</v>
      </c>
      <c r="F32" s="346"/>
      <c r="G32" s="316"/>
      <c r="H32" s="317"/>
    </row>
    <row r="33" customFormat="false" ht="13.8" hidden="false" customHeight="false" outlineLevel="0" collapsed="false">
      <c r="A33" s="343"/>
      <c r="B33" s="347"/>
      <c r="C33" s="348" t="s">
        <v>208</v>
      </c>
      <c r="D33" s="349"/>
      <c r="E33" s="350"/>
      <c r="F33" s="351"/>
      <c r="G33" s="349"/>
      <c r="H33" s="352"/>
    </row>
    <row r="34" customFormat="false" ht="13.2" hidden="false" customHeight="false" outlineLevel="0" collapsed="false">
      <c r="A34" s="353"/>
      <c r="D34" s="354"/>
      <c r="H34" s="355"/>
    </row>
    <row r="35" customFormat="false" ht="13.2" hidden="false" customHeight="false" outlineLevel="0" collapsed="false">
      <c r="A35" s="356" t="s">
        <v>209</v>
      </c>
      <c r="B35" s="0"/>
      <c r="C35" s="0"/>
      <c r="D35" s="0"/>
      <c r="E35" s="44" t="s">
        <v>210</v>
      </c>
      <c r="F35" s="0"/>
      <c r="G35" s="0"/>
      <c r="H35" s="357"/>
    </row>
    <row r="36" customFormat="false" ht="13.2" hidden="false" customHeight="false" outlineLevel="0" collapsed="false">
      <c r="A36" s="356" t="s">
        <v>211</v>
      </c>
      <c r="B36" s="0"/>
      <c r="C36" s="0"/>
      <c r="D36" s="0"/>
      <c r="E36" s="44" t="s">
        <v>212</v>
      </c>
      <c r="F36" s="0"/>
      <c r="G36" s="0"/>
      <c r="H36" s="357"/>
    </row>
    <row r="37" customFormat="false" ht="13.2" hidden="false" customHeight="false" outlineLevel="0" collapsed="false">
      <c r="A37" s="356" t="s">
        <v>213</v>
      </c>
      <c r="B37" s="0"/>
      <c r="C37" s="0"/>
      <c r="D37" s="0"/>
      <c r="E37" s="44" t="s">
        <v>214</v>
      </c>
      <c r="F37" s="0"/>
      <c r="G37" s="0"/>
      <c r="H37" s="357"/>
    </row>
    <row r="38" customFormat="false" ht="13.2" hidden="false" customHeight="false" outlineLevel="0" collapsed="false">
      <c r="A38" s="356" t="s">
        <v>215</v>
      </c>
      <c r="B38" s="0"/>
      <c r="C38" s="0"/>
      <c r="D38" s="0"/>
      <c r="E38" s="44" t="s">
        <v>216</v>
      </c>
      <c r="F38" s="0"/>
      <c r="G38" s="0"/>
      <c r="H38" s="357"/>
    </row>
    <row r="39" customFormat="false" ht="13.2" hidden="false" customHeight="false" outlineLevel="0" collapsed="false">
      <c r="A39" s="356" t="s">
        <v>217</v>
      </c>
      <c r="B39" s="0"/>
      <c r="C39" s="0"/>
      <c r="D39" s="0"/>
      <c r="E39" s="44" t="s">
        <v>218</v>
      </c>
      <c r="F39" s="0"/>
      <c r="G39" s="0"/>
      <c r="H39" s="357"/>
    </row>
    <row r="40" customFormat="false" ht="13.2" hidden="false" customHeight="false" outlineLevel="0" collapsed="false">
      <c r="A40" s="356" t="s">
        <v>219</v>
      </c>
      <c r="B40" s="0"/>
      <c r="C40" s="0"/>
      <c r="D40" s="0"/>
      <c r="E40" s="0"/>
      <c r="F40" s="0"/>
      <c r="G40" s="0"/>
      <c r="H40" s="357"/>
    </row>
    <row r="41" customFormat="false" ht="13.2" hidden="false" customHeight="false" outlineLevel="0" collapsed="false">
      <c r="A41" s="356"/>
      <c r="B41" s="0"/>
      <c r="C41" s="0"/>
      <c r="D41" s="0"/>
      <c r="E41" s="0"/>
      <c r="F41" s="0"/>
      <c r="G41" s="0"/>
      <c r="H41" s="357"/>
    </row>
    <row r="42" customFormat="false" ht="13.2" hidden="false" customHeight="false" outlineLevel="0" collapsed="false">
      <c r="A42" s="356"/>
      <c r="B42" s="0"/>
      <c r="C42" s="0"/>
      <c r="D42" s="0"/>
      <c r="E42" s="0"/>
      <c r="F42" s="0"/>
      <c r="G42" s="0"/>
      <c r="H42" s="357"/>
    </row>
    <row r="43" customFormat="false" ht="13.2" hidden="false" customHeight="false" outlineLevel="0" collapsed="false">
      <c r="A43" s="358" t="s">
        <v>220</v>
      </c>
      <c r="B43" s="359"/>
      <c r="C43" s="359"/>
      <c r="D43" s="359"/>
      <c r="E43" s="359"/>
      <c r="F43" s="359"/>
      <c r="G43" s="359"/>
      <c r="H43" s="360"/>
    </row>
    <row r="44" customFormat="false" ht="13.8" hidden="false" customHeight="false" outlineLevel="0" collapsed="false">
      <c r="A44" s="361"/>
      <c r="B44" s="362"/>
      <c r="C44" s="362"/>
      <c r="D44" s="362"/>
      <c r="E44" s="362"/>
      <c r="F44" s="362"/>
      <c r="G44" s="362"/>
      <c r="H44" s="363" t="n">
        <v>45627</v>
      </c>
    </row>
  </sheetData>
  <sheetProtection sheet="true"/>
  <mergeCells count="8">
    <mergeCell ref="A2:H2"/>
    <mergeCell ref="A3:H3"/>
    <mergeCell ref="A4:G4"/>
    <mergeCell ref="A6:A9"/>
    <mergeCell ref="A10:A15"/>
    <mergeCell ref="A16:A21"/>
    <mergeCell ref="A22:A27"/>
    <mergeCell ref="A28:A33"/>
  </mergeCells>
  <hyperlinks>
    <hyperlink ref="A1" location="ＴＯＰ!A1" display="TOPへ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64" width="3.88"/>
    <col collapsed="false" customWidth="true" hidden="false" outlineLevel="0" max="2" min="2" style="364" width="5.99"/>
    <col collapsed="false" customWidth="true" hidden="false" outlineLevel="0" max="3" min="3" style="364" width="5.66"/>
    <col collapsed="false" customWidth="true" hidden="false" outlineLevel="0" max="4" min="4" style="364" width="18.99"/>
    <col collapsed="false" customWidth="true" hidden="false" outlineLevel="0" max="5" min="5" style="364" width="2.66"/>
    <col collapsed="false" customWidth="true" hidden="false" outlineLevel="0" max="6" min="6" style="364" width="5.99"/>
    <col collapsed="false" customWidth="true" hidden="false" outlineLevel="0" max="7" min="7" style="364" width="5.66"/>
    <col collapsed="false" customWidth="true" hidden="false" outlineLevel="0" max="8" min="8" style="364" width="18.99"/>
    <col collapsed="false" customWidth="true" hidden="false" outlineLevel="0" max="9" min="9" style="364" width="2.66"/>
    <col collapsed="false" customWidth="true" hidden="false" outlineLevel="0" max="10" min="10" style="364" width="5.99"/>
    <col collapsed="false" customWidth="true" hidden="false" outlineLevel="0" max="11" min="11" style="364" width="5.66"/>
    <col collapsed="false" customWidth="true" hidden="false" outlineLevel="0" max="12" min="12" style="364" width="18.99"/>
    <col collapsed="false" customWidth="false" hidden="false" outlineLevel="0" max="257" min="13" style="364" width="8.99"/>
  </cols>
  <sheetData>
    <row r="1" customFormat="false" ht="32.25" hidden="false" customHeight="true" outlineLevel="0" collapsed="false">
      <c r="B1" s="365" t="s">
        <v>25</v>
      </c>
      <c r="C1" s="365"/>
      <c r="D1" s="365"/>
      <c r="L1" s="366"/>
    </row>
    <row r="2" customFormat="false" ht="23.4" hidden="false" customHeight="false" outlineLevel="0" collapsed="false">
      <c r="B2" s="367" t="s">
        <v>221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customFormat="false" ht="14.4" hidden="false" customHeight="false" outlineLevel="0" collapsed="false">
      <c r="B3" s="368" t="s">
        <v>222</v>
      </c>
      <c r="C3" s="368"/>
      <c r="D3" s="368"/>
      <c r="E3" s="368"/>
      <c r="F3" s="368"/>
      <c r="G3" s="368"/>
      <c r="H3" s="368"/>
      <c r="I3" s="369"/>
      <c r="J3" s="370" t="s">
        <v>223</v>
      </c>
      <c r="K3" s="370"/>
      <c r="L3" s="370"/>
    </row>
    <row r="4" customFormat="false" ht="14.4" hidden="false" customHeight="false" outlineLevel="0" collapsed="false">
      <c r="B4" s="371" t="s">
        <v>224</v>
      </c>
      <c r="C4" s="372" t="s">
        <v>225</v>
      </c>
      <c r="D4" s="373" t="s">
        <v>226</v>
      </c>
      <c r="E4" s="374"/>
      <c r="F4" s="375" t="s">
        <v>224</v>
      </c>
      <c r="G4" s="376" t="s">
        <v>225</v>
      </c>
      <c r="H4" s="375" t="s">
        <v>226</v>
      </c>
      <c r="I4" s="377"/>
      <c r="J4" s="378" t="s">
        <v>224</v>
      </c>
      <c r="K4" s="379" t="s">
        <v>225</v>
      </c>
      <c r="L4" s="378" t="s">
        <v>226</v>
      </c>
    </row>
    <row r="5" customFormat="false" ht="13.2" hidden="false" customHeight="false" outlineLevel="0" collapsed="false">
      <c r="B5" s="380" t="s">
        <v>227</v>
      </c>
      <c r="C5" s="380" t="n">
        <v>1</v>
      </c>
      <c r="D5" s="381" t="s">
        <v>228</v>
      </c>
      <c r="E5" s="382"/>
      <c r="F5" s="380" t="s">
        <v>229</v>
      </c>
      <c r="G5" s="380" t="n">
        <v>11</v>
      </c>
      <c r="H5" s="381" t="s">
        <v>230</v>
      </c>
      <c r="I5" s="382"/>
      <c r="J5" s="380" t="s">
        <v>227</v>
      </c>
      <c r="K5" s="380" t="n">
        <v>101</v>
      </c>
      <c r="L5" s="381" t="s">
        <v>231</v>
      </c>
    </row>
    <row r="6" customFormat="false" ht="13.2" hidden="false" customHeight="false" outlineLevel="0" collapsed="false">
      <c r="B6" s="383" t="s">
        <v>227</v>
      </c>
      <c r="C6" s="383" t="n">
        <v>2</v>
      </c>
      <c r="D6" s="384" t="s">
        <v>231</v>
      </c>
      <c r="E6" s="382"/>
      <c r="F6" s="383" t="s">
        <v>229</v>
      </c>
      <c r="G6" s="383" t="n">
        <v>12</v>
      </c>
      <c r="H6" s="384" t="s">
        <v>232</v>
      </c>
      <c r="I6" s="382"/>
      <c r="J6" s="383" t="s">
        <v>227</v>
      </c>
      <c r="K6" s="383" t="n">
        <v>102</v>
      </c>
      <c r="L6" s="384" t="s">
        <v>232</v>
      </c>
    </row>
    <row r="7" customFormat="false" ht="13.2" hidden="false" customHeight="false" outlineLevel="0" collapsed="false">
      <c r="B7" s="383" t="s">
        <v>227</v>
      </c>
      <c r="C7" s="383" t="n">
        <v>3</v>
      </c>
      <c r="D7" s="384" t="s">
        <v>233</v>
      </c>
      <c r="E7" s="382"/>
      <c r="F7" s="383" t="s">
        <v>229</v>
      </c>
      <c r="G7" s="383" t="n">
        <v>13</v>
      </c>
      <c r="H7" s="384" t="s">
        <v>234</v>
      </c>
      <c r="I7" s="382"/>
      <c r="J7" s="383" t="s">
        <v>227</v>
      </c>
      <c r="K7" s="383" t="n">
        <v>103</v>
      </c>
      <c r="L7" s="384" t="s">
        <v>235</v>
      </c>
    </row>
    <row r="8" customFormat="false" ht="13.2" hidden="false" customHeight="false" outlineLevel="0" collapsed="false">
      <c r="B8" s="383" t="s">
        <v>227</v>
      </c>
      <c r="C8" s="383" t="n">
        <v>4</v>
      </c>
      <c r="D8" s="384" t="s">
        <v>236</v>
      </c>
      <c r="E8" s="382"/>
      <c r="F8" s="383" t="s">
        <v>229</v>
      </c>
      <c r="G8" s="383" t="n">
        <v>14</v>
      </c>
      <c r="H8" s="384" t="s">
        <v>237</v>
      </c>
      <c r="I8" s="382"/>
      <c r="J8" s="383" t="s">
        <v>227</v>
      </c>
      <c r="K8" s="383" t="n">
        <v>104</v>
      </c>
      <c r="L8" s="384" t="s">
        <v>230</v>
      </c>
    </row>
    <row r="9" customFormat="false" ht="13.2" hidden="false" customHeight="false" outlineLevel="0" collapsed="false">
      <c r="B9" s="383" t="s">
        <v>227</v>
      </c>
      <c r="C9" s="383" t="n">
        <v>5</v>
      </c>
      <c r="D9" s="384" t="s">
        <v>238</v>
      </c>
      <c r="E9" s="382"/>
      <c r="F9" s="383" t="s">
        <v>229</v>
      </c>
      <c r="G9" s="383" t="n">
        <v>15</v>
      </c>
      <c r="H9" s="384" t="s">
        <v>239</v>
      </c>
      <c r="I9" s="382"/>
      <c r="J9" s="383" t="s">
        <v>227</v>
      </c>
      <c r="K9" s="383" t="n">
        <v>105</v>
      </c>
      <c r="L9" s="384" t="s">
        <v>233</v>
      </c>
    </row>
    <row r="10" customFormat="false" ht="13.2" hidden="false" customHeight="false" outlineLevel="0" collapsed="false">
      <c r="B10" s="383" t="s">
        <v>227</v>
      </c>
      <c r="C10" s="383" t="n">
        <v>6</v>
      </c>
      <c r="D10" s="384" t="s">
        <v>240</v>
      </c>
      <c r="E10" s="382"/>
      <c r="F10" s="383" t="s">
        <v>229</v>
      </c>
      <c r="G10" s="383" t="n">
        <v>16</v>
      </c>
      <c r="H10" s="384" t="s">
        <v>241</v>
      </c>
      <c r="I10" s="382"/>
      <c r="J10" s="383" t="s">
        <v>227</v>
      </c>
      <c r="K10" s="383" t="n">
        <v>106</v>
      </c>
      <c r="L10" s="384" t="s">
        <v>242</v>
      </c>
    </row>
    <row r="11" customFormat="false" ht="13.2" hidden="false" customHeight="false" outlineLevel="0" collapsed="false">
      <c r="B11" s="383" t="s">
        <v>227</v>
      </c>
      <c r="C11" s="383" t="n">
        <v>7</v>
      </c>
      <c r="D11" s="384" t="s">
        <v>242</v>
      </c>
      <c r="E11" s="382"/>
      <c r="F11" s="383" t="s">
        <v>229</v>
      </c>
      <c r="G11" s="383" t="n">
        <v>17</v>
      </c>
      <c r="H11" s="384" t="s">
        <v>243</v>
      </c>
      <c r="I11" s="382"/>
      <c r="J11" s="383" t="s">
        <v>227</v>
      </c>
      <c r="K11" s="383" t="n">
        <v>107</v>
      </c>
      <c r="L11" s="384" t="s">
        <v>234</v>
      </c>
    </row>
    <row r="12" customFormat="false" ht="13.2" hidden="false" customHeight="false" outlineLevel="0" collapsed="false">
      <c r="B12" s="383" t="s">
        <v>227</v>
      </c>
      <c r="C12" s="383" t="n">
        <v>8</v>
      </c>
      <c r="D12" s="384" t="s">
        <v>244</v>
      </c>
      <c r="E12" s="382"/>
      <c r="F12" s="383" t="s">
        <v>229</v>
      </c>
      <c r="G12" s="383" t="n">
        <v>18</v>
      </c>
      <c r="H12" s="384" t="s">
        <v>245</v>
      </c>
      <c r="I12" s="382"/>
      <c r="J12" s="383" t="s">
        <v>227</v>
      </c>
      <c r="K12" s="383" t="n">
        <v>108</v>
      </c>
      <c r="L12" s="384" t="s">
        <v>246</v>
      </c>
    </row>
    <row r="13" customFormat="false" ht="13.2" hidden="false" customHeight="false" outlineLevel="0" collapsed="false">
      <c r="B13" s="383" t="s">
        <v>227</v>
      </c>
      <c r="C13" s="383" t="n">
        <v>9</v>
      </c>
      <c r="D13" s="384" t="s">
        <v>247</v>
      </c>
      <c r="E13" s="382"/>
      <c r="F13" s="383" t="s">
        <v>229</v>
      </c>
      <c r="G13" s="383" t="n">
        <v>19</v>
      </c>
      <c r="H13" s="384" t="s">
        <v>248</v>
      </c>
      <c r="I13" s="382"/>
      <c r="J13" s="383" t="s">
        <v>227</v>
      </c>
      <c r="K13" s="383" t="n">
        <v>109</v>
      </c>
      <c r="L13" s="384" t="s">
        <v>244</v>
      </c>
    </row>
    <row r="14" customFormat="false" ht="13.2" hidden="false" customHeight="false" outlineLevel="0" collapsed="false">
      <c r="B14" s="385" t="s">
        <v>227</v>
      </c>
      <c r="C14" s="385" t="n">
        <v>10</v>
      </c>
      <c r="D14" s="386" t="s">
        <v>246</v>
      </c>
      <c r="E14" s="382"/>
      <c r="F14" s="387" t="s">
        <v>229</v>
      </c>
      <c r="G14" s="387" t="n">
        <v>20</v>
      </c>
      <c r="H14" s="388" t="s">
        <v>249</v>
      </c>
      <c r="I14" s="382"/>
      <c r="J14" s="383" t="s">
        <v>227</v>
      </c>
      <c r="K14" s="383" t="n">
        <v>110</v>
      </c>
      <c r="L14" s="384" t="s">
        <v>247</v>
      </c>
    </row>
    <row r="15" customFormat="false" ht="13.2" hidden="false" customHeight="false" outlineLevel="0" collapsed="false">
      <c r="B15" s="389"/>
      <c r="C15" s="390"/>
      <c r="D15" s="391"/>
      <c r="E15" s="382"/>
      <c r="F15" s="392"/>
      <c r="G15" s="392"/>
      <c r="H15" s="382"/>
      <c r="I15" s="382"/>
      <c r="J15" s="383" t="s">
        <v>227</v>
      </c>
      <c r="K15" s="383" t="n">
        <v>111</v>
      </c>
      <c r="L15" s="384" t="s">
        <v>240</v>
      </c>
    </row>
    <row r="16" customFormat="false" ht="13.2" hidden="false" customHeight="false" outlineLevel="0" collapsed="false">
      <c r="B16" s="393"/>
      <c r="C16" s="392"/>
      <c r="D16" s="382"/>
      <c r="E16" s="382"/>
      <c r="F16" s="392"/>
      <c r="G16" s="392"/>
      <c r="H16" s="382"/>
      <c r="I16" s="382"/>
      <c r="J16" s="383" t="s">
        <v>227</v>
      </c>
      <c r="K16" s="383" t="n">
        <v>112</v>
      </c>
      <c r="L16" s="384" t="s">
        <v>238</v>
      </c>
    </row>
    <row r="17" customFormat="false" ht="13.2" hidden="false" customHeight="false" outlineLevel="0" collapsed="false">
      <c r="B17" s="394"/>
      <c r="C17" s="395"/>
      <c r="D17" s="395"/>
      <c r="E17" s="382"/>
      <c r="F17" s="392"/>
      <c r="G17" s="392"/>
      <c r="H17" s="382"/>
      <c r="I17" s="382"/>
      <c r="J17" s="383" t="s">
        <v>227</v>
      </c>
      <c r="K17" s="383" t="n">
        <v>113</v>
      </c>
      <c r="L17" s="384" t="s">
        <v>236</v>
      </c>
    </row>
    <row r="18" customFormat="false" ht="13.2" hidden="false" customHeight="false" outlineLevel="0" collapsed="false">
      <c r="B18" s="394"/>
      <c r="C18" s="395"/>
      <c r="D18" s="395"/>
      <c r="E18" s="382"/>
      <c r="F18" s="392"/>
      <c r="G18" s="392"/>
      <c r="H18" s="382"/>
      <c r="I18" s="382"/>
      <c r="J18" s="383" t="s">
        <v>227</v>
      </c>
      <c r="K18" s="383" t="n">
        <v>114</v>
      </c>
      <c r="L18" s="384" t="s">
        <v>237</v>
      </c>
    </row>
    <row r="19" customFormat="false" ht="13.2" hidden="false" customHeight="false" outlineLevel="0" collapsed="false">
      <c r="B19" s="394"/>
      <c r="C19" s="395"/>
      <c r="D19" s="395"/>
      <c r="E19" s="382"/>
      <c r="F19" s="392"/>
      <c r="G19" s="392"/>
      <c r="H19" s="382"/>
      <c r="I19" s="382"/>
      <c r="J19" s="383" t="s">
        <v>227</v>
      </c>
      <c r="K19" s="383" t="n">
        <v>115</v>
      </c>
      <c r="L19" s="384" t="s">
        <v>241</v>
      </c>
    </row>
    <row r="20" customFormat="false" ht="13.2" hidden="false" customHeight="false" outlineLevel="0" collapsed="false">
      <c r="B20" s="394"/>
      <c r="C20" s="395"/>
      <c r="D20" s="395"/>
      <c r="E20" s="382"/>
      <c r="F20" s="392"/>
      <c r="G20" s="392"/>
      <c r="H20" s="382"/>
      <c r="I20" s="382"/>
      <c r="J20" s="383" t="s">
        <v>227</v>
      </c>
      <c r="K20" s="383" t="n">
        <v>116</v>
      </c>
      <c r="L20" s="384" t="s">
        <v>239</v>
      </c>
    </row>
    <row r="21" customFormat="false" ht="13.2" hidden="false" customHeight="false" outlineLevel="0" collapsed="false">
      <c r="B21" s="394"/>
      <c r="C21" s="395"/>
      <c r="D21" s="395"/>
      <c r="E21" s="382"/>
      <c r="F21" s="392"/>
      <c r="G21" s="392"/>
      <c r="H21" s="382"/>
      <c r="I21" s="382"/>
      <c r="J21" s="383" t="s">
        <v>227</v>
      </c>
      <c r="K21" s="383" t="n">
        <v>117</v>
      </c>
      <c r="L21" s="384" t="s">
        <v>243</v>
      </c>
    </row>
    <row r="22" customFormat="false" ht="13.2" hidden="false" customHeight="false" outlineLevel="0" collapsed="false">
      <c r="B22" s="394"/>
      <c r="C22" s="395"/>
      <c r="D22" s="395"/>
      <c r="E22" s="382"/>
      <c r="F22" s="392"/>
      <c r="G22" s="392"/>
      <c r="H22" s="382"/>
      <c r="I22" s="382"/>
      <c r="J22" s="387" t="s">
        <v>227</v>
      </c>
      <c r="K22" s="387" t="n">
        <v>118</v>
      </c>
      <c r="L22" s="396" t="s">
        <v>248</v>
      </c>
    </row>
    <row r="23" customFormat="false" ht="13.2" hidden="false" customHeight="false" outlineLevel="0" collapsed="false">
      <c r="B23" s="397"/>
      <c r="C23" s="398"/>
      <c r="D23" s="398"/>
      <c r="E23" s="399"/>
      <c r="F23" s="400"/>
      <c r="G23" s="400"/>
      <c r="H23" s="399"/>
      <c r="I23" s="399"/>
      <c r="J23" s="400"/>
      <c r="K23" s="400"/>
      <c r="L23" s="401"/>
    </row>
    <row r="24" customFormat="false" ht="13.2" hidden="false" customHeight="false" outlineLevel="0" collapsed="false"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3" t="n">
        <v>45608</v>
      </c>
    </row>
  </sheetData>
  <sheetProtection sheet="true"/>
  <mergeCells count="4">
    <mergeCell ref="B1:D1"/>
    <mergeCell ref="B2:L2"/>
    <mergeCell ref="B3:H3"/>
    <mergeCell ref="J3:L3"/>
  </mergeCells>
  <hyperlinks>
    <hyperlink ref="B1" location="ＴＯＰ!A1" display="TOPへ"/>
  </hyperlink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66"/>
    <col collapsed="false" customWidth="true" hidden="false" outlineLevel="0" max="6" min="3" style="0" width="9.1"/>
    <col collapsed="false" customWidth="true" hidden="false" outlineLevel="0" max="7" min="7" style="0" width="10.66"/>
    <col collapsed="false" customWidth="true" hidden="false" outlineLevel="0" max="11" min="8" style="0" width="9.1"/>
    <col collapsed="false" customWidth="true" hidden="false" outlineLevel="0" max="12" min="12" style="0" width="4.66"/>
    <col collapsed="false" customWidth="true" hidden="false" outlineLevel="0" max="19" min="13" style="404" width="4.66"/>
    <col collapsed="false" customWidth="true" hidden="false" outlineLevel="0" max="40" min="20" style="0" width="4.66"/>
  </cols>
  <sheetData>
    <row r="1" customFormat="false" ht="22.5" hidden="false" customHeight="true" outlineLevel="0" collapsed="false">
      <c r="B1" s="46" t="s">
        <v>25</v>
      </c>
      <c r="C1" s="46"/>
    </row>
    <row r="2" customFormat="false" ht="18.6" hidden="false" customHeight="true" outlineLevel="0" collapsed="false">
      <c r="B2" s="405" t="s">
        <v>250</v>
      </c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24" hidden="false" customHeight="true" outlineLevel="0" collapsed="false">
      <c r="B3" s="406" t="s">
        <v>251</v>
      </c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18.6" hidden="false" customHeight="true" outlineLevel="0" collapsed="false">
      <c r="B4" s="407" t="s">
        <v>252</v>
      </c>
      <c r="C4" s="407"/>
      <c r="D4" s="407"/>
      <c r="E4" s="407"/>
      <c r="F4" s="407"/>
      <c r="G4" s="407"/>
      <c r="H4" s="407"/>
      <c r="I4" s="407"/>
      <c r="J4" s="407"/>
      <c r="K4" s="407"/>
    </row>
    <row r="5" customFormat="false" ht="18.6" hidden="false" customHeight="true" outlineLevel="0" collapsed="false">
      <c r="B5" s="408" t="s">
        <v>226</v>
      </c>
      <c r="C5" s="409"/>
      <c r="D5" s="409"/>
      <c r="E5" s="409"/>
      <c r="F5" s="409"/>
      <c r="G5" s="409"/>
      <c r="H5" s="409"/>
      <c r="I5" s="409"/>
      <c r="J5" s="409"/>
      <c r="K5" s="409"/>
    </row>
    <row r="6" customFormat="false" ht="18.6" hidden="false" customHeight="true" outlineLevel="0" collapsed="false">
      <c r="B6" s="410" t="s">
        <v>253</v>
      </c>
      <c r="C6" s="411"/>
      <c r="D6" s="411"/>
      <c r="E6" s="411"/>
      <c r="F6" s="411"/>
      <c r="G6" s="411"/>
      <c r="H6" s="411"/>
      <c r="I6" s="411"/>
      <c r="J6" s="411"/>
      <c r="K6" s="411"/>
      <c r="M6" s="412"/>
    </row>
    <row r="7" customFormat="false" ht="18.6" hidden="false" customHeight="true" outlineLevel="0" collapsed="false">
      <c r="B7" s="413" t="s">
        <v>254</v>
      </c>
      <c r="C7" s="414"/>
      <c r="D7" s="414"/>
      <c r="E7" s="414"/>
      <c r="F7" s="414"/>
      <c r="G7" s="414"/>
      <c r="H7" s="414"/>
      <c r="I7" s="414"/>
      <c r="J7" s="414"/>
      <c r="K7" s="414"/>
      <c r="M7" s="412"/>
    </row>
    <row r="8" customFormat="false" ht="18.6" hidden="false" customHeight="true" outlineLevel="0" collapsed="false">
      <c r="B8" s="415" t="s">
        <v>255</v>
      </c>
      <c r="C8" s="416"/>
      <c r="D8" s="416"/>
      <c r="E8" s="416"/>
      <c r="F8" s="416"/>
      <c r="G8" s="417" t="s">
        <v>256</v>
      </c>
      <c r="H8" s="418"/>
      <c r="I8" s="418"/>
      <c r="J8" s="418"/>
      <c r="K8" s="418"/>
    </row>
    <row r="9" customFormat="false" ht="18.6" hidden="false" customHeight="true" outlineLevel="0" collapsed="false">
      <c r="B9" s="419" t="s">
        <v>257</v>
      </c>
      <c r="C9" s="420"/>
      <c r="D9" s="420"/>
      <c r="E9" s="420"/>
      <c r="F9" s="420"/>
      <c r="G9" s="420"/>
      <c r="H9" s="420"/>
      <c r="I9" s="420"/>
      <c r="J9" s="420"/>
      <c r="K9" s="420"/>
    </row>
    <row r="10" customFormat="false" ht="18.6" hidden="false" customHeight="true" outlineLevel="0" collapsed="false">
      <c r="B10" s="421" t="s">
        <v>258</v>
      </c>
      <c r="C10" s="422"/>
      <c r="D10" s="422"/>
      <c r="E10" s="422"/>
      <c r="F10" s="422"/>
      <c r="G10" s="423" t="s">
        <v>259</v>
      </c>
      <c r="H10" s="424"/>
      <c r="I10" s="424"/>
      <c r="J10" s="424"/>
      <c r="K10" s="424"/>
    </row>
    <row r="11" customFormat="false" ht="20.25" hidden="false" customHeight="true" outlineLevel="0" collapsed="false">
      <c r="B11" s="425" t="s">
        <v>135</v>
      </c>
      <c r="C11" s="426"/>
      <c r="D11" s="426"/>
      <c r="E11" s="426"/>
      <c r="F11" s="426"/>
      <c r="G11" s="427" t="s">
        <v>135</v>
      </c>
      <c r="H11" s="428"/>
      <c r="I11" s="428"/>
      <c r="J11" s="428"/>
      <c r="K11" s="428"/>
    </row>
    <row r="12" customFormat="false" ht="18.6" hidden="false" customHeight="true" outlineLevel="0" collapsed="false">
      <c r="B12" s="425" t="s">
        <v>260</v>
      </c>
      <c r="C12" s="429"/>
      <c r="D12" s="429"/>
      <c r="E12" s="429"/>
      <c r="F12" s="429"/>
      <c r="G12" s="430" t="s">
        <v>260</v>
      </c>
      <c r="H12" s="431"/>
      <c r="I12" s="431"/>
      <c r="J12" s="431"/>
      <c r="K12" s="431"/>
    </row>
    <row r="13" customFormat="false" ht="18.6" hidden="false" customHeight="true" outlineLevel="0" collapsed="false">
      <c r="B13" s="432" t="s">
        <v>261</v>
      </c>
      <c r="C13" s="433"/>
      <c r="D13" s="433"/>
      <c r="E13" s="433"/>
      <c r="F13" s="433"/>
      <c r="G13" s="434" t="s">
        <v>261</v>
      </c>
      <c r="H13" s="435"/>
      <c r="I13" s="435"/>
      <c r="J13" s="435"/>
      <c r="K13" s="435"/>
    </row>
    <row r="14" customFormat="false" ht="18.6" hidden="false" customHeight="true" outlineLevel="0" collapsed="false">
      <c r="B14" s="419" t="s">
        <v>262</v>
      </c>
      <c r="C14" s="420"/>
      <c r="D14" s="420"/>
      <c r="E14" s="420"/>
      <c r="F14" s="420"/>
      <c r="G14" s="420"/>
      <c r="H14" s="420"/>
      <c r="I14" s="420"/>
      <c r="J14" s="420"/>
      <c r="K14" s="420"/>
    </row>
    <row r="15" customFormat="false" ht="18.6" hidden="false" customHeight="true" outlineLevel="0" collapsed="false">
      <c r="B15" s="436" t="s">
        <v>263</v>
      </c>
      <c r="C15" s="437" t="s">
        <v>264</v>
      </c>
      <c r="D15" s="437"/>
      <c r="E15" s="438"/>
      <c r="F15" s="439"/>
      <c r="G15" s="439"/>
      <c r="H15" s="439"/>
      <c r="I15" s="439"/>
      <c r="J15" s="439"/>
      <c r="K15" s="439"/>
    </row>
    <row r="16" customFormat="false" ht="18.6" hidden="false" customHeight="true" outlineLevel="0" collapsed="false">
      <c r="B16" s="436"/>
      <c r="C16" s="440" t="s">
        <v>265</v>
      </c>
      <c r="D16" s="440"/>
      <c r="E16" s="441"/>
      <c r="F16" s="442" t="s">
        <v>266</v>
      </c>
      <c r="G16" s="443"/>
      <c r="H16" s="443"/>
      <c r="I16" s="443"/>
      <c r="J16" s="443"/>
      <c r="K16" s="443"/>
    </row>
    <row r="17" customFormat="false" ht="15" hidden="false" customHeight="false" outlineLevel="0" collapsed="false">
      <c r="B17" s="436"/>
      <c r="C17" s="444"/>
      <c r="D17" s="444"/>
      <c r="E17" s="445"/>
      <c r="F17" s="446"/>
      <c r="G17" s="447"/>
      <c r="H17" s="447"/>
      <c r="I17" s="447"/>
      <c r="J17" s="447"/>
      <c r="K17" s="447"/>
    </row>
    <row r="18" customFormat="false" ht="15" hidden="false" customHeight="false" outlineLevel="0" collapsed="false">
      <c r="B18" s="419" t="s">
        <v>267</v>
      </c>
      <c r="C18" s="420"/>
      <c r="D18" s="420"/>
      <c r="E18" s="420"/>
      <c r="F18" s="420"/>
      <c r="G18" s="420"/>
      <c r="H18" s="448" t="s">
        <v>268</v>
      </c>
      <c r="I18" s="449"/>
      <c r="J18" s="449"/>
      <c r="K18" s="449"/>
    </row>
    <row r="19" customFormat="false" ht="14.4" hidden="false" customHeight="true" outlineLevel="0" collapsed="false">
      <c r="B19" s="450" t="s">
        <v>269</v>
      </c>
      <c r="C19" s="451" t="s">
        <v>270</v>
      </c>
      <c r="D19" s="451"/>
      <c r="E19" s="452" t="s">
        <v>271</v>
      </c>
      <c r="F19" s="452"/>
      <c r="G19" s="453"/>
      <c r="H19" s="454" t="s">
        <v>272</v>
      </c>
      <c r="I19" s="454"/>
      <c r="J19" s="455" t="s">
        <v>273</v>
      </c>
      <c r="K19" s="455"/>
    </row>
    <row r="20" customFormat="false" ht="14.4" hidden="false" customHeight="false" outlineLevel="0" collapsed="false">
      <c r="B20" s="450"/>
      <c r="C20" s="456" t="s">
        <v>274</v>
      </c>
      <c r="D20" s="457" t="s">
        <v>275</v>
      </c>
      <c r="E20" s="456" t="s">
        <v>274</v>
      </c>
      <c r="F20" s="458" t="s">
        <v>275</v>
      </c>
      <c r="G20" s="453"/>
      <c r="H20" s="459"/>
      <c r="I20" s="459"/>
      <c r="J20" s="460"/>
      <c r="K20" s="460"/>
    </row>
    <row r="21" customFormat="false" ht="14.4" hidden="false" customHeight="false" outlineLevel="0" collapsed="false">
      <c r="B21" s="461" t="s">
        <v>276</v>
      </c>
      <c r="C21" s="462"/>
      <c r="D21" s="463"/>
      <c r="E21" s="462"/>
      <c r="F21" s="464"/>
      <c r="G21" s="465"/>
      <c r="H21" s="466" t="s">
        <v>277</v>
      </c>
      <c r="I21" s="467"/>
      <c r="J21" s="467"/>
      <c r="K21" s="467"/>
    </row>
    <row r="22" customFormat="false" ht="14.4" hidden="false" customHeight="false" outlineLevel="0" collapsed="false">
      <c r="B22" s="468" t="s">
        <v>278</v>
      </c>
      <c r="C22" s="469"/>
      <c r="D22" s="470"/>
      <c r="E22" s="469"/>
      <c r="F22" s="471"/>
      <c r="G22" s="465"/>
      <c r="H22" s="472" t="s">
        <v>279</v>
      </c>
      <c r="I22" s="472"/>
      <c r="J22" s="473" t="s">
        <v>280</v>
      </c>
      <c r="K22" s="473"/>
    </row>
    <row r="23" customFormat="false" ht="14.4" hidden="false" customHeight="false" outlineLevel="0" collapsed="false">
      <c r="B23" s="474" t="s">
        <v>281</v>
      </c>
      <c r="C23" s="469"/>
      <c r="D23" s="470"/>
      <c r="E23" s="469"/>
      <c r="F23" s="471"/>
      <c r="G23" s="465"/>
      <c r="H23" s="475"/>
      <c r="I23" s="475"/>
      <c r="J23" s="475"/>
      <c r="K23" s="475"/>
    </row>
    <row r="24" customFormat="false" ht="14.4" hidden="false" customHeight="false" outlineLevel="0" collapsed="false">
      <c r="B24" s="476" t="s">
        <v>282</v>
      </c>
      <c r="C24" s="469"/>
      <c r="D24" s="470"/>
      <c r="E24" s="469"/>
      <c r="F24" s="471"/>
      <c r="G24" s="465"/>
      <c r="H24" s="477" t="s">
        <v>283</v>
      </c>
      <c r="I24" s="465"/>
      <c r="J24" s="465"/>
      <c r="K24" s="465"/>
    </row>
    <row r="25" customFormat="false" ht="14.4" hidden="false" customHeight="false" outlineLevel="0" collapsed="false">
      <c r="B25" s="478" t="s">
        <v>284</v>
      </c>
      <c r="C25" s="469"/>
      <c r="D25" s="470"/>
      <c r="E25" s="469"/>
      <c r="F25" s="471"/>
      <c r="G25" s="465"/>
      <c r="H25" s="479" t="s">
        <v>285</v>
      </c>
      <c r="I25" s="479"/>
      <c r="J25" s="479"/>
      <c r="K25" s="479"/>
    </row>
    <row r="26" customFormat="false" ht="14.4" hidden="false" customHeight="false" outlineLevel="0" collapsed="false">
      <c r="B26" s="474" t="s">
        <v>286</v>
      </c>
      <c r="C26" s="469"/>
      <c r="D26" s="470"/>
      <c r="E26" s="469"/>
      <c r="F26" s="471"/>
      <c r="G26" s="465"/>
      <c r="H26" s="480" t="s">
        <v>287</v>
      </c>
      <c r="I26" s="480"/>
      <c r="J26" s="480"/>
      <c r="K26" s="480"/>
    </row>
    <row r="27" customFormat="false" ht="14.4" hidden="false" customHeight="false" outlineLevel="0" collapsed="false">
      <c r="B27" s="468" t="s">
        <v>288</v>
      </c>
      <c r="C27" s="469"/>
      <c r="D27" s="470"/>
      <c r="E27" s="469"/>
      <c r="F27" s="471"/>
      <c r="G27" s="465"/>
      <c r="H27" s="481"/>
      <c r="I27" s="481"/>
      <c r="J27" s="481"/>
      <c r="K27" s="481"/>
    </row>
    <row r="28" customFormat="false" ht="14.4" hidden="false" customHeight="false" outlineLevel="0" collapsed="false">
      <c r="B28" s="482"/>
      <c r="C28" s="483"/>
      <c r="D28" s="484"/>
      <c r="E28" s="483"/>
      <c r="F28" s="485"/>
      <c r="G28" s="465"/>
      <c r="H28" s="481"/>
      <c r="I28" s="481"/>
      <c r="J28" s="481"/>
      <c r="K28" s="481"/>
    </row>
    <row r="29" customFormat="false" ht="15" hidden="false" customHeight="false" outlineLevel="0" collapsed="false">
      <c r="B29" s="486"/>
      <c r="C29" s="487"/>
      <c r="D29" s="488"/>
      <c r="E29" s="487"/>
      <c r="F29" s="489"/>
      <c r="G29" s="465"/>
      <c r="H29" s="481"/>
      <c r="I29" s="481"/>
      <c r="J29" s="481"/>
      <c r="K29" s="481"/>
    </row>
    <row r="30" customFormat="false" ht="15.6" hidden="false" customHeight="false" outlineLevel="0" collapsed="false">
      <c r="B30" s="490" t="s">
        <v>289</v>
      </c>
      <c r="C30" s="491" t="n">
        <f aca="false">SUM(C21:C29)</f>
        <v>0</v>
      </c>
      <c r="D30" s="492" t="n">
        <f aca="false">SUM(D21:D29)</f>
        <v>0</v>
      </c>
      <c r="E30" s="491" t="n">
        <f aca="false">SUM(E21:E29)</f>
        <v>0</v>
      </c>
      <c r="F30" s="492" t="n">
        <f aca="false">SUM(F21:F29)</f>
        <v>0</v>
      </c>
      <c r="G30" s="420"/>
      <c r="H30" s="481"/>
      <c r="I30" s="481"/>
      <c r="J30" s="481"/>
      <c r="K30" s="481"/>
    </row>
    <row r="31" customFormat="false" ht="13.2" hidden="false" customHeight="false" outlineLevel="0" collapsed="false">
      <c r="C31" s="151" t="s">
        <v>290</v>
      </c>
    </row>
    <row r="32" customFormat="false" ht="13.2" hidden="false" customHeight="false" outlineLevel="0" collapsed="false">
      <c r="C32" s="151"/>
    </row>
    <row r="33" customFormat="false" ht="13.2" hidden="false" customHeight="false" outlineLevel="0" collapsed="false">
      <c r="C33" s="151"/>
    </row>
    <row r="34" customFormat="false" ht="13.2" hidden="false" customHeight="false" outlineLevel="0" collapsed="false">
      <c r="C34" s="151"/>
    </row>
    <row r="35" customFormat="false" ht="13.2" hidden="false" customHeight="false" outlineLevel="0" collapsed="false">
      <c r="C35" s="151"/>
    </row>
    <row r="36" customFormat="false" ht="14.4" hidden="false" customHeight="true" outlineLevel="0" collapsed="false">
      <c r="C36" s="151"/>
    </row>
    <row r="37" customFormat="false" ht="13.2" hidden="false" customHeight="false" outlineLevel="0" collapsed="false">
      <c r="C37" s="151"/>
    </row>
    <row r="38" customFormat="false" ht="13.2" hidden="true" customHeight="false" outlineLevel="0" collapsed="false">
      <c r="L38" s="493" t="str">
        <f aca="false">B21</f>
        <v>2月26日(水)</v>
      </c>
      <c r="M38" s="493"/>
      <c r="N38" s="493"/>
      <c r="O38" s="493"/>
      <c r="P38" s="494" t="str">
        <f aca="false">B22</f>
        <v>2月27日(木)</v>
      </c>
      <c r="Q38" s="494"/>
      <c r="R38" s="494"/>
      <c r="S38" s="494"/>
      <c r="T38" s="495" t="str">
        <f aca="false">B23</f>
        <v>2月28日(金)</v>
      </c>
      <c r="U38" s="495"/>
      <c r="V38" s="495"/>
      <c r="W38" s="495"/>
      <c r="X38" s="496" t="str">
        <f aca="false">B24</f>
        <v>3月 1日(土)</v>
      </c>
      <c r="Y38" s="496"/>
      <c r="Z38" s="496"/>
      <c r="AA38" s="496"/>
      <c r="AB38" s="497" t="str">
        <f aca="false">B25</f>
        <v>3月 2日(日)</v>
      </c>
      <c r="AC38" s="497"/>
      <c r="AD38" s="497"/>
      <c r="AE38" s="497"/>
      <c r="AF38" s="495" t="str">
        <f aca="false">B26</f>
        <v>3月 3日(月)</v>
      </c>
      <c r="AG38" s="495"/>
      <c r="AH38" s="495"/>
      <c r="AI38" s="495"/>
      <c r="AJ38" s="495" t="str">
        <f aca="false">B27</f>
        <v>3月 4日(火)</v>
      </c>
      <c r="AK38" s="495"/>
      <c r="AL38" s="495"/>
      <c r="AM38" s="495"/>
    </row>
    <row r="39" customFormat="false" ht="13.2" hidden="true" customHeight="false" outlineLevel="0" collapsed="false">
      <c r="L39" s="498" t="s">
        <v>270</v>
      </c>
      <c r="M39" s="498"/>
      <c r="N39" s="499" t="s">
        <v>271</v>
      </c>
      <c r="O39" s="499"/>
      <c r="P39" s="498" t="s">
        <v>270</v>
      </c>
      <c r="Q39" s="498"/>
      <c r="R39" s="499" t="s">
        <v>271</v>
      </c>
      <c r="S39" s="499"/>
      <c r="T39" s="498" t="s">
        <v>270</v>
      </c>
      <c r="U39" s="498"/>
      <c r="V39" s="499" t="s">
        <v>271</v>
      </c>
      <c r="W39" s="499"/>
      <c r="X39" s="498" t="s">
        <v>270</v>
      </c>
      <c r="Y39" s="498"/>
      <c r="Z39" s="499" t="s">
        <v>271</v>
      </c>
      <c r="AA39" s="499"/>
      <c r="AB39" s="500" t="s">
        <v>270</v>
      </c>
      <c r="AC39" s="500"/>
      <c r="AD39" s="499" t="s">
        <v>271</v>
      </c>
      <c r="AE39" s="499"/>
      <c r="AF39" s="500" t="s">
        <v>270</v>
      </c>
      <c r="AG39" s="500"/>
      <c r="AH39" s="499" t="s">
        <v>271</v>
      </c>
      <c r="AI39" s="499"/>
      <c r="AJ39" s="500" t="s">
        <v>270</v>
      </c>
      <c r="AK39" s="500"/>
      <c r="AL39" s="499" t="s">
        <v>271</v>
      </c>
      <c r="AM39" s="499"/>
    </row>
    <row r="40" customFormat="false" ht="13.2" hidden="true" customHeight="false" outlineLevel="0" collapsed="false">
      <c r="L40" s="456" t="s">
        <v>291</v>
      </c>
      <c r="M40" s="457" t="s">
        <v>292</v>
      </c>
      <c r="N40" s="456" t="s">
        <v>291</v>
      </c>
      <c r="O40" s="457" t="s">
        <v>292</v>
      </c>
      <c r="P40" s="456" t="s">
        <v>291</v>
      </c>
      <c r="Q40" s="457" t="s">
        <v>292</v>
      </c>
      <c r="R40" s="456" t="s">
        <v>291</v>
      </c>
      <c r="S40" s="457" t="s">
        <v>292</v>
      </c>
      <c r="T40" s="456" t="s">
        <v>291</v>
      </c>
      <c r="U40" s="457" t="s">
        <v>292</v>
      </c>
      <c r="V40" s="456" t="s">
        <v>291</v>
      </c>
      <c r="W40" s="457" t="s">
        <v>292</v>
      </c>
      <c r="X40" s="456" t="s">
        <v>291</v>
      </c>
      <c r="Y40" s="457" t="s">
        <v>292</v>
      </c>
      <c r="Z40" s="456" t="s">
        <v>291</v>
      </c>
      <c r="AA40" s="457" t="s">
        <v>292</v>
      </c>
      <c r="AB40" s="456" t="s">
        <v>291</v>
      </c>
      <c r="AC40" s="457" t="s">
        <v>292</v>
      </c>
      <c r="AD40" s="456" t="s">
        <v>291</v>
      </c>
      <c r="AE40" s="457" t="s">
        <v>292</v>
      </c>
      <c r="AF40" s="456" t="s">
        <v>291</v>
      </c>
      <c r="AG40" s="457" t="s">
        <v>292</v>
      </c>
      <c r="AH40" s="456" t="s">
        <v>291</v>
      </c>
      <c r="AI40" s="457" t="s">
        <v>292</v>
      </c>
      <c r="AJ40" s="456" t="s">
        <v>291</v>
      </c>
      <c r="AK40" s="457" t="s">
        <v>292</v>
      </c>
      <c r="AL40" s="456" t="s">
        <v>291</v>
      </c>
      <c r="AM40" s="457" t="s">
        <v>292</v>
      </c>
    </row>
    <row r="41" customFormat="false" ht="13.2" hidden="true" customHeight="false" outlineLevel="0" collapsed="false">
      <c r="L41" s="501" t="n">
        <f aca="false">$C21</f>
        <v>0</v>
      </c>
      <c r="M41" s="501" t="n">
        <f aca="false">$D21</f>
        <v>0</v>
      </c>
      <c r="N41" s="501" t="n">
        <f aca="false">$E21</f>
        <v>0</v>
      </c>
      <c r="O41" s="501" t="n">
        <f aca="false">$F21</f>
        <v>0</v>
      </c>
      <c r="P41" s="501" t="n">
        <f aca="false">$C22</f>
        <v>0</v>
      </c>
      <c r="Q41" s="501" t="n">
        <f aca="false">$D22</f>
        <v>0</v>
      </c>
      <c r="R41" s="501" t="n">
        <f aca="false">$E22</f>
        <v>0</v>
      </c>
      <c r="S41" s="501" t="n">
        <f aca="false">$F22</f>
        <v>0</v>
      </c>
      <c r="T41" s="501" t="n">
        <f aca="false">$C23</f>
        <v>0</v>
      </c>
      <c r="U41" s="501" t="n">
        <f aca="false">$D23</f>
        <v>0</v>
      </c>
      <c r="V41" s="501" t="n">
        <f aca="false">$E23</f>
        <v>0</v>
      </c>
      <c r="W41" s="501" t="n">
        <f aca="false">$F23</f>
        <v>0</v>
      </c>
      <c r="X41" s="501" t="n">
        <f aca="false">$C24</f>
        <v>0</v>
      </c>
      <c r="Y41" s="501" t="n">
        <f aca="false">$D24</f>
        <v>0</v>
      </c>
      <c r="Z41" s="501" t="n">
        <f aca="false">$E24</f>
        <v>0</v>
      </c>
      <c r="AA41" s="501" t="n">
        <f aca="false">$F24</f>
        <v>0</v>
      </c>
      <c r="AB41" s="501" t="n">
        <f aca="false">$C25</f>
        <v>0</v>
      </c>
      <c r="AC41" s="501" t="n">
        <f aca="false">$D25</f>
        <v>0</v>
      </c>
      <c r="AD41" s="501" t="n">
        <f aca="false">$E25</f>
        <v>0</v>
      </c>
      <c r="AE41" s="501" t="n">
        <f aca="false">$F25</f>
        <v>0</v>
      </c>
      <c r="AF41" s="501" t="n">
        <f aca="false">$C26</f>
        <v>0</v>
      </c>
      <c r="AG41" s="501" t="n">
        <f aca="false">$D26</f>
        <v>0</v>
      </c>
      <c r="AH41" s="501" t="n">
        <f aca="false">$E26</f>
        <v>0</v>
      </c>
      <c r="AI41" s="501" t="n">
        <f aca="false">$F26</f>
        <v>0</v>
      </c>
      <c r="AJ41" s="501" t="n">
        <f aca="false">$C27</f>
        <v>0</v>
      </c>
      <c r="AK41" s="501" t="n">
        <f aca="false">$D27</f>
        <v>0</v>
      </c>
      <c r="AL41" s="501" t="n">
        <f aca="false">$E27</f>
        <v>0</v>
      </c>
      <c r="AM41" s="501" t="n">
        <f aca="false">$F27</f>
        <v>0</v>
      </c>
    </row>
    <row r="42" customFormat="false" ht="13.2" hidden="true" customHeight="false" outlineLevel="0" collapsed="false">
      <c r="L42" s="0" t="n">
        <f aca="false">L41+P41+T41+X41+AB41+AF41+AJ41</f>
        <v>0</v>
      </c>
      <c r="M42" s="0" t="n">
        <f aca="false">M41+Q41+U41+Y41+AC41+AG41+AK41</f>
        <v>0</v>
      </c>
      <c r="N42" s="0" t="n">
        <f aca="false">N41+R41+V41+Z41+AD41+AH41+AL41</f>
        <v>0</v>
      </c>
      <c r="O42" s="0" t="n">
        <f aca="false">O41+S41+W41+AA41+AE41+AI41+AM41</f>
        <v>0</v>
      </c>
      <c r="P42" s="0"/>
      <c r="Q42" s="0"/>
      <c r="R42" s="0"/>
      <c r="S42" s="0"/>
    </row>
  </sheetData>
  <sheetProtection sheet="true"/>
  <mergeCells count="59">
    <mergeCell ref="B1:C1"/>
    <mergeCell ref="B2:K2"/>
    <mergeCell ref="B3:K3"/>
    <mergeCell ref="B4:K4"/>
    <mergeCell ref="C5:K5"/>
    <mergeCell ref="C6:K6"/>
    <mergeCell ref="C7:K7"/>
    <mergeCell ref="C8:F8"/>
    <mergeCell ref="H8:K8"/>
    <mergeCell ref="C10:F10"/>
    <mergeCell ref="H10:K10"/>
    <mergeCell ref="C11:F11"/>
    <mergeCell ref="H11:K11"/>
    <mergeCell ref="C12:F12"/>
    <mergeCell ref="H12:K12"/>
    <mergeCell ref="C13:F13"/>
    <mergeCell ref="H13:K13"/>
    <mergeCell ref="B15:B17"/>
    <mergeCell ref="C15:D15"/>
    <mergeCell ref="F15:K15"/>
    <mergeCell ref="C16:D16"/>
    <mergeCell ref="G16:K16"/>
    <mergeCell ref="C17:D17"/>
    <mergeCell ref="G17:K17"/>
    <mergeCell ref="B19:B20"/>
    <mergeCell ref="C19:D19"/>
    <mergeCell ref="E19:F19"/>
    <mergeCell ref="H19:I19"/>
    <mergeCell ref="J19:K19"/>
    <mergeCell ref="H20:I20"/>
    <mergeCell ref="J20:K20"/>
    <mergeCell ref="H22:I22"/>
    <mergeCell ref="J22:K22"/>
    <mergeCell ref="H23:I23"/>
    <mergeCell ref="J23:K23"/>
    <mergeCell ref="H25:K25"/>
    <mergeCell ref="H26:K26"/>
    <mergeCell ref="H27:K30"/>
    <mergeCell ref="L38:O38"/>
    <mergeCell ref="P38:S38"/>
    <mergeCell ref="T38:W38"/>
    <mergeCell ref="X38:AA38"/>
    <mergeCell ref="AB38:AE38"/>
    <mergeCell ref="AF38:AI38"/>
    <mergeCell ref="AJ38:AM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hyperlinks>
    <hyperlink ref="B1" location="ＴＯＰ!A1" display="TOPへ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7"/>
    <col collapsed="false" customWidth="true" hidden="false" outlineLevel="0" max="3" min="3" style="0" width="4.77"/>
    <col collapsed="false" customWidth="true" hidden="false" outlineLevel="0" max="4" min="4" style="0" width="12.77"/>
    <col collapsed="false" customWidth="true" hidden="false" outlineLevel="0" max="12" min="5" style="0" width="8.77"/>
  </cols>
  <sheetData>
    <row r="1" customFormat="false" ht="22.2" hidden="false" customHeight="true" outlineLevel="0" collapsed="false">
      <c r="A1" s="502" t="s">
        <v>25</v>
      </c>
      <c r="B1" s="502"/>
    </row>
    <row r="2" customFormat="false" ht="17.1" hidden="false" customHeight="true" outlineLevel="0" collapsed="false">
      <c r="A2" s="503" t="s">
        <v>293</v>
      </c>
      <c r="K2" s="504" t="s">
        <v>294</v>
      </c>
      <c r="L2" s="504"/>
    </row>
    <row r="3" customFormat="false" ht="17.1" hidden="false" customHeight="true" outlineLevel="0" collapsed="false">
      <c r="B3" s="324" t="s">
        <v>226</v>
      </c>
      <c r="C3" s="505"/>
      <c r="D3" s="505"/>
      <c r="E3" s="505"/>
      <c r="F3" s="505"/>
      <c r="G3" s="505"/>
      <c r="H3" s="505"/>
      <c r="J3" s="506" t="s">
        <v>295</v>
      </c>
      <c r="K3" s="506"/>
      <c r="L3" s="506"/>
    </row>
    <row r="4" customFormat="false" ht="17.1" hidden="false" customHeight="true" outlineLevel="0" collapsed="false">
      <c r="B4" s="507" t="s">
        <v>296</v>
      </c>
      <c r="C4" s="507"/>
      <c r="D4" s="507"/>
      <c r="E4" s="507"/>
      <c r="F4" s="507"/>
      <c r="G4" s="507"/>
      <c r="H4" s="507"/>
      <c r="I4" s="507"/>
      <c r="J4" s="507"/>
    </row>
    <row r="5" customFormat="false" ht="17.1" hidden="false" customHeight="true" outlineLevel="0" collapsed="false">
      <c r="B5" s="508" t="s">
        <v>258</v>
      </c>
      <c r="C5" s="509"/>
      <c r="D5" s="509"/>
      <c r="E5" s="509"/>
      <c r="F5" s="510" t="s">
        <v>259</v>
      </c>
      <c r="G5" s="510"/>
      <c r="H5" s="509"/>
      <c r="I5" s="509"/>
      <c r="J5" s="509"/>
    </row>
    <row r="6" customFormat="false" ht="17.1" hidden="false" customHeight="true" outlineLevel="0" collapsed="false">
      <c r="B6" s="511" t="s">
        <v>260</v>
      </c>
      <c r="C6" s="512"/>
      <c r="D6" s="512"/>
      <c r="E6" s="512"/>
      <c r="F6" s="513" t="s">
        <v>260</v>
      </c>
      <c r="G6" s="513"/>
      <c r="H6" s="512"/>
      <c r="I6" s="512"/>
      <c r="J6" s="512"/>
    </row>
    <row r="7" customFormat="false" ht="17.1" hidden="false" customHeight="true" outlineLevel="0" collapsed="false">
      <c r="B7" s="514" t="s">
        <v>261</v>
      </c>
      <c r="C7" s="515"/>
      <c r="D7" s="515"/>
      <c r="E7" s="515"/>
      <c r="F7" s="516" t="s">
        <v>261</v>
      </c>
      <c r="G7" s="516"/>
      <c r="H7" s="515"/>
      <c r="I7" s="515"/>
      <c r="J7" s="515"/>
    </row>
    <row r="9" customFormat="false" ht="20.1" hidden="false" customHeight="true" outlineLevel="0" collapsed="false">
      <c r="B9" s="517" t="s">
        <v>297</v>
      </c>
      <c r="C9" s="518" t="s">
        <v>298</v>
      </c>
      <c r="D9" s="519" t="s">
        <v>299</v>
      </c>
      <c r="E9" s="520" t="s">
        <v>300</v>
      </c>
      <c r="F9" s="521"/>
      <c r="G9" s="521"/>
      <c r="H9" s="522"/>
      <c r="I9" s="522"/>
      <c r="J9" s="522"/>
      <c r="K9" s="522"/>
      <c r="L9" s="523"/>
    </row>
    <row r="10" customFormat="false" ht="30" hidden="false" customHeight="true" outlineLevel="0" collapsed="false">
      <c r="B10" s="517"/>
      <c r="C10" s="518"/>
      <c r="D10" s="519"/>
      <c r="E10" s="524" t="n">
        <v>45714</v>
      </c>
      <c r="F10" s="525" t="n">
        <v>45715</v>
      </c>
      <c r="G10" s="526" t="n">
        <v>45716</v>
      </c>
      <c r="H10" s="527" t="n">
        <v>45717</v>
      </c>
      <c r="I10" s="528" t="n">
        <v>45718</v>
      </c>
      <c r="J10" s="526" t="n">
        <v>45719</v>
      </c>
      <c r="K10" s="526" t="n">
        <v>45720</v>
      </c>
      <c r="L10" s="529" t="s">
        <v>301</v>
      </c>
    </row>
    <row r="11" customFormat="false" ht="15" hidden="false" customHeight="true" outlineLevel="0" collapsed="false">
      <c r="A11" s="530" t="s">
        <v>302</v>
      </c>
      <c r="B11" s="531" t="s">
        <v>303</v>
      </c>
      <c r="C11" s="532" t="s">
        <v>291</v>
      </c>
      <c r="D11" s="533" t="s">
        <v>304</v>
      </c>
      <c r="E11" s="534" t="n">
        <v>1</v>
      </c>
      <c r="F11" s="534" t="n">
        <v>1</v>
      </c>
      <c r="G11" s="534" t="n">
        <v>1</v>
      </c>
      <c r="H11" s="534" t="n">
        <v>1</v>
      </c>
      <c r="I11" s="534" t="n">
        <v>1</v>
      </c>
      <c r="J11" s="534" t="n">
        <v>1</v>
      </c>
      <c r="K11" s="534"/>
      <c r="L11" s="535" t="n">
        <f aca="false">SUM(E11:K11)</f>
        <v>6</v>
      </c>
    </row>
    <row r="12" customFormat="false" ht="15" hidden="false" customHeight="true" outlineLevel="0" collapsed="false">
      <c r="A12" s="530" t="s">
        <v>302</v>
      </c>
      <c r="B12" s="536" t="s">
        <v>305</v>
      </c>
      <c r="C12" s="537" t="s">
        <v>291</v>
      </c>
      <c r="D12" s="533" t="s">
        <v>306</v>
      </c>
      <c r="E12" s="538"/>
      <c r="F12" s="538" t="n">
        <v>1</v>
      </c>
      <c r="G12" s="538" t="n">
        <v>1</v>
      </c>
      <c r="H12" s="538" t="n">
        <v>1</v>
      </c>
      <c r="I12" s="538" t="n">
        <v>1</v>
      </c>
      <c r="J12" s="538" t="n">
        <v>1</v>
      </c>
      <c r="K12" s="538" t="n">
        <v>1</v>
      </c>
      <c r="L12" s="539" t="n">
        <f aca="false">SUM(E12:K12)</f>
        <v>6</v>
      </c>
    </row>
    <row r="13" customFormat="false" ht="15" hidden="false" customHeight="true" outlineLevel="0" collapsed="false">
      <c r="A13" s="530" t="s">
        <v>302</v>
      </c>
      <c r="B13" s="540" t="s">
        <v>307</v>
      </c>
      <c r="C13" s="541" t="s">
        <v>292</v>
      </c>
      <c r="D13" s="542" t="s">
        <v>308</v>
      </c>
      <c r="E13" s="543"/>
      <c r="F13" s="543" t="n">
        <v>1</v>
      </c>
      <c r="G13" s="543" t="n">
        <v>1</v>
      </c>
      <c r="H13" s="543" t="n">
        <v>1</v>
      </c>
      <c r="I13" s="543" t="n">
        <v>1</v>
      </c>
      <c r="J13" s="543"/>
      <c r="K13" s="543"/>
      <c r="L13" s="544" t="n">
        <f aca="false">SUM(E13:K13)</f>
        <v>4</v>
      </c>
    </row>
    <row r="14" customFormat="false" ht="15" hidden="false" customHeight="true" outlineLevel="0" collapsed="false">
      <c r="A14" s="402" t="n">
        <v>1</v>
      </c>
      <c r="B14" s="545"/>
      <c r="C14" s="546"/>
      <c r="D14" s="547"/>
      <c r="E14" s="548"/>
      <c r="F14" s="548"/>
      <c r="G14" s="548"/>
      <c r="H14" s="548"/>
      <c r="I14" s="548"/>
      <c r="J14" s="548"/>
      <c r="K14" s="548"/>
      <c r="L14" s="549" t="n">
        <f aca="false">SUM(E14:K14)</f>
        <v>0</v>
      </c>
    </row>
    <row r="15" customFormat="false" ht="15" hidden="false" customHeight="true" outlineLevel="0" collapsed="false">
      <c r="A15" s="402" t="n">
        <v>2</v>
      </c>
      <c r="B15" s="550"/>
      <c r="C15" s="551"/>
      <c r="D15" s="552"/>
      <c r="E15" s="553"/>
      <c r="F15" s="553"/>
      <c r="G15" s="553"/>
      <c r="H15" s="553"/>
      <c r="I15" s="553"/>
      <c r="J15" s="553"/>
      <c r="K15" s="553"/>
      <c r="L15" s="539" t="n">
        <f aca="false">SUM(E15:K15)</f>
        <v>0</v>
      </c>
    </row>
    <row r="16" customFormat="false" ht="15" hidden="false" customHeight="true" outlineLevel="0" collapsed="false">
      <c r="A16" s="402" t="n">
        <v>3</v>
      </c>
      <c r="B16" s="550"/>
      <c r="C16" s="551"/>
      <c r="D16" s="552"/>
      <c r="E16" s="553"/>
      <c r="F16" s="553"/>
      <c r="G16" s="553"/>
      <c r="H16" s="553"/>
      <c r="I16" s="553"/>
      <c r="J16" s="553"/>
      <c r="K16" s="553"/>
      <c r="L16" s="539" t="n">
        <f aca="false">SUM(E16:K16)</f>
        <v>0</v>
      </c>
    </row>
    <row r="17" customFormat="false" ht="15" hidden="false" customHeight="true" outlineLevel="0" collapsed="false">
      <c r="A17" s="402" t="n">
        <v>4</v>
      </c>
      <c r="B17" s="550"/>
      <c r="C17" s="551"/>
      <c r="D17" s="552"/>
      <c r="E17" s="553"/>
      <c r="F17" s="553"/>
      <c r="G17" s="553"/>
      <c r="H17" s="553"/>
      <c r="I17" s="553"/>
      <c r="J17" s="553"/>
      <c r="K17" s="553"/>
      <c r="L17" s="539" t="n">
        <f aca="false">SUM(E17:K17)</f>
        <v>0</v>
      </c>
    </row>
    <row r="18" customFormat="false" ht="15" hidden="false" customHeight="true" outlineLevel="0" collapsed="false">
      <c r="A18" s="402" t="n">
        <v>5</v>
      </c>
      <c r="B18" s="550"/>
      <c r="C18" s="551"/>
      <c r="D18" s="552"/>
      <c r="E18" s="553"/>
      <c r="F18" s="553"/>
      <c r="G18" s="553"/>
      <c r="H18" s="553"/>
      <c r="I18" s="553"/>
      <c r="J18" s="553"/>
      <c r="K18" s="553"/>
      <c r="L18" s="539" t="n">
        <f aca="false">SUM(E18:K18)</f>
        <v>0</v>
      </c>
    </row>
    <row r="19" customFormat="false" ht="15" hidden="false" customHeight="true" outlineLevel="0" collapsed="false">
      <c r="A19" s="402" t="n">
        <v>6</v>
      </c>
      <c r="B19" s="550"/>
      <c r="C19" s="551"/>
      <c r="D19" s="552"/>
      <c r="E19" s="553"/>
      <c r="F19" s="553"/>
      <c r="G19" s="553"/>
      <c r="H19" s="553"/>
      <c r="I19" s="553"/>
      <c r="J19" s="553"/>
      <c r="K19" s="553"/>
      <c r="L19" s="539" t="n">
        <f aca="false">SUM(E19:K19)</f>
        <v>0</v>
      </c>
    </row>
    <row r="20" customFormat="false" ht="15" hidden="false" customHeight="true" outlineLevel="0" collapsed="false">
      <c r="A20" s="402" t="n">
        <v>7</v>
      </c>
      <c r="B20" s="550"/>
      <c r="C20" s="551"/>
      <c r="D20" s="552"/>
      <c r="E20" s="553"/>
      <c r="F20" s="553"/>
      <c r="G20" s="553"/>
      <c r="H20" s="553"/>
      <c r="I20" s="553"/>
      <c r="J20" s="553"/>
      <c r="K20" s="553"/>
      <c r="L20" s="539" t="n">
        <f aca="false">SUM(E20:K20)</f>
        <v>0</v>
      </c>
    </row>
    <row r="21" customFormat="false" ht="15" hidden="false" customHeight="true" outlineLevel="0" collapsed="false">
      <c r="A21" s="402" t="n">
        <v>8</v>
      </c>
      <c r="B21" s="550"/>
      <c r="C21" s="551"/>
      <c r="D21" s="552"/>
      <c r="E21" s="553"/>
      <c r="F21" s="553"/>
      <c r="G21" s="553"/>
      <c r="H21" s="553"/>
      <c r="I21" s="553"/>
      <c r="J21" s="553"/>
      <c r="K21" s="553"/>
      <c r="L21" s="539" t="n">
        <f aca="false">SUM(E21:K21)</f>
        <v>0</v>
      </c>
    </row>
    <row r="22" customFormat="false" ht="15" hidden="false" customHeight="true" outlineLevel="0" collapsed="false">
      <c r="A22" s="402" t="n">
        <v>9</v>
      </c>
      <c r="B22" s="550"/>
      <c r="C22" s="551"/>
      <c r="D22" s="552"/>
      <c r="E22" s="553"/>
      <c r="F22" s="553"/>
      <c r="G22" s="553"/>
      <c r="H22" s="553"/>
      <c r="I22" s="553"/>
      <c r="J22" s="553"/>
      <c r="K22" s="553"/>
      <c r="L22" s="539" t="n">
        <f aca="false">SUM(E22:K22)</f>
        <v>0</v>
      </c>
    </row>
    <row r="23" customFormat="false" ht="15" hidden="false" customHeight="true" outlineLevel="0" collapsed="false">
      <c r="A23" s="402" t="n">
        <v>10</v>
      </c>
      <c r="B23" s="550"/>
      <c r="C23" s="551"/>
      <c r="D23" s="552"/>
      <c r="E23" s="553"/>
      <c r="F23" s="553"/>
      <c r="G23" s="553"/>
      <c r="H23" s="553"/>
      <c r="I23" s="553"/>
      <c r="J23" s="553"/>
      <c r="K23" s="553"/>
      <c r="L23" s="539" t="n">
        <f aca="false">SUM(E23:K23)</f>
        <v>0</v>
      </c>
    </row>
    <row r="24" customFormat="false" ht="15" hidden="false" customHeight="true" outlineLevel="0" collapsed="false">
      <c r="A24" s="402" t="n">
        <v>11</v>
      </c>
      <c r="B24" s="550"/>
      <c r="C24" s="551"/>
      <c r="D24" s="552"/>
      <c r="E24" s="553"/>
      <c r="F24" s="553"/>
      <c r="G24" s="553"/>
      <c r="H24" s="553"/>
      <c r="I24" s="553"/>
      <c r="J24" s="553"/>
      <c r="K24" s="553"/>
      <c r="L24" s="539" t="n">
        <f aca="false">SUM(E24:K24)</f>
        <v>0</v>
      </c>
    </row>
    <row r="25" customFormat="false" ht="15" hidden="false" customHeight="true" outlineLevel="0" collapsed="false">
      <c r="A25" s="402" t="n">
        <v>12</v>
      </c>
      <c r="B25" s="550"/>
      <c r="C25" s="551"/>
      <c r="D25" s="552"/>
      <c r="E25" s="553"/>
      <c r="F25" s="553"/>
      <c r="G25" s="553"/>
      <c r="H25" s="553"/>
      <c r="I25" s="553"/>
      <c r="J25" s="553"/>
      <c r="K25" s="553"/>
      <c r="L25" s="539" t="n">
        <f aca="false">SUM(E25:K25)</f>
        <v>0</v>
      </c>
    </row>
    <row r="26" customFormat="false" ht="15" hidden="false" customHeight="true" outlineLevel="0" collapsed="false">
      <c r="A26" s="402" t="n">
        <v>13</v>
      </c>
      <c r="B26" s="550"/>
      <c r="C26" s="551"/>
      <c r="D26" s="552"/>
      <c r="E26" s="553"/>
      <c r="F26" s="553"/>
      <c r="G26" s="553"/>
      <c r="H26" s="553"/>
      <c r="I26" s="553"/>
      <c r="J26" s="553"/>
      <c r="K26" s="553"/>
      <c r="L26" s="539" t="n">
        <f aca="false">SUM(E26:K26)</f>
        <v>0</v>
      </c>
    </row>
    <row r="27" customFormat="false" ht="15" hidden="false" customHeight="true" outlineLevel="0" collapsed="false">
      <c r="A27" s="402" t="n">
        <v>14</v>
      </c>
      <c r="B27" s="550"/>
      <c r="C27" s="551"/>
      <c r="D27" s="552"/>
      <c r="E27" s="553"/>
      <c r="F27" s="553"/>
      <c r="G27" s="553"/>
      <c r="H27" s="553"/>
      <c r="I27" s="553"/>
      <c r="J27" s="553"/>
      <c r="K27" s="553"/>
      <c r="L27" s="539" t="n">
        <f aca="false">SUM(E27:K27)</f>
        <v>0</v>
      </c>
    </row>
    <row r="28" customFormat="false" ht="15" hidden="false" customHeight="true" outlineLevel="0" collapsed="false">
      <c r="A28" s="402" t="n">
        <v>15</v>
      </c>
      <c r="B28" s="550"/>
      <c r="C28" s="551"/>
      <c r="D28" s="552"/>
      <c r="E28" s="553"/>
      <c r="F28" s="553"/>
      <c r="G28" s="553"/>
      <c r="H28" s="553"/>
      <c r="I28" s="553"/>
      <c r="J28" s="553"/>
      <c r="K28" s="553"/>
      <c r="L28" s="539" t="n">
        <f aca="false">SUM(E28:K28)</f>
        <v>0</v>
      </c>
    </row>
    <row r="29" customFormat="false" ht="15" hidden="false" customHeight="true" outlineLevel="0" collapsed="false">
      <c r="A29" s="402" t="n">
        <v>16</v>
      </c>
      <c r="B29" s="550"/>
      <c r="C29" s="551"/>
      <c r="D29" s="552"/>
      <c r="E29" s="553"/>
      <c r="F29" s="553"/>
      <c r="G29" s="553"/>
      <c r="H29" s="553"/>
      <c r="I29" s="553"/>
      <c r="J29" s="553"/>
      <c r="K29" s="553"/>
      <c r="L29" s="539" t="n">
        <f aca="false">SUM(E29:K29)</f>
        <v>0</v>
      </c>
    </row>
    <row r="30" customFormat="false" ht="15" hidden="false" customHeight="true" outlineLevel="0" collapsed="false">
      <c r="A30" s="402" t="n">
        <v>17</v>
      </c>
      <c r="B30" s="550"/>
      <c r="C30" s="551"/>
      <c r="D30" s="552"/>
      <c r="E30" s="553"/>
      <c r="F30" s="553"/>
      <c r="G30" s="553"/>
      <c r="H30" s="553"/>
      <c r="I30" s="553"/>
      <c r="J30" s="553"/>
      <c r="K30" s="553"/>
      <c r="L30" s="539" t="n">
        <f aca="false">SUM(E30:K30)</f>
        <v>0</v>
      </c>
    </row>
    <row r="31" customFormat="false" ht="15" hidden="false" customHeight="true" outlineLevel="0" collapsed="false">
      <c r="A31" s="402" t="n">
        <v>18</v>
      </c>
      <c r="B31" s="550"/>
      <c r="C31" s="551"/>
      <c r="D31" s="552"/>
      <c r="E31" s="553"/>
      <c r="F31" s="553"/>
      <c r="G31" s="553"/>
      <c r="H31" s="553"/>
      <c r="I31" s="553"/>
      <c r="J31" s="553"/>
      <c r="K31" s="553"/>
      <c r="L31" s="539" t="n">
        <f aca="false">SUM(E31:K31)</f>
        <v>0</v>
      </c>
    </row>
    <row r="32" customFormat="false" ht="15" hidden="false" customHeight="true" outlineLevel="0" collapsed="false">
      <c r="A32" s="402" t="n">
        <v>19</v>
      </c>
      <c r="B32" s="550"/>
      <c r="C32" s="551"/>
      <c r="D32" s="552"/>
      <c r="E32" s="553"/>
      <c r="F32" s="553"/>
      <c r="G32" s="553"/>
      <c r="H32" s="553"/>
      <c r="I32" s="553"/>
      <c r="J32" s="553"/>
      <c r="K32" s="553"/>
      <c r="L32" s="539" t="n">
        <f aca="false">SUM(E32:K32)</f>
        <v>0</v>
      </c>
    </row>
    <row r="33" customFormat="false" ht="15" hidden="false" customHeight="true" outlineLevel="0" collapsed="false">
      <c r="A33" s="402" t="n">
        <v>20</v>
      </c>
      <c r="B33" s="550"/>
      <c r="C33" s="551"/>
      <c r="D33" s="552"/>
      <c r="E33" s="553"/>
      <c r="F33" s="553"/>
      <c r="G33" s="553"/>
      <c r="H33" s="553"/>
      <c r="I33" s="553"/>
      <c r="J33" s="553"/>
      <c r="K33" s="553"/>
      <c r="L33" s="539" t="n">
        <f aca="false">SUM(E33:K33)</f>
        <v>0</v>
      </c>
    </row>
    <row r="34" customFormat="false" ht="15" hidden="false" customHeight="true" outlineLevel="0" collapsed="false">
      <c r="A34" s="402" t="n">
        <v>21</v>
      </c>
      <c r="B34" s="550"/>
      <c r="C34" s="551"/>
      <c r="D34" s="552"/>
      <c r="E34" s="553"/>
      <c r="F34" s="553"/>
      <c r="G34" s="553"/>
      <c r="H34" s="553"/>
      <c r="I34" s="553"/>
      <c r="J34" s="553"/>
      <c r="K34" s="553"/>
      <c r="L34" s="539" t="n">
        <f aca="false">SUM(E34:K34)</f>
        <v>0</v>
      </c>
    </row>
    <row r="35" customFormat="false" ht="15" hidden="false" customHeight="true" outlineLevel="0" collapsed="false">
      <c r="A35" s="402" t="n">
        <v>22</v>
      </c>
      <c r="B35" s="550"/>
      <c r="C35" s="551"/>
      <c r="D35" s="552"/>
      <c r="E35" s="553"/>
      <c r="F35" s="553"/>
      <c r="G35" s="553"/>
      <c r="H35" s="553"/>
      <c r="I35" s="553"/>
      <c r="J35" s="553"/>
      <c r="K35" s="553"/>
      <c r="L35" s="539" t="n">
        <f aca="false">SUM(E35:K35)</f>
        <v>0</v>
      </c>
    </row>
    <row r="36" customFormat="false" ht="15" hidden="false" customHeight="true" outlineLevel="0" collapsed="false">
      <c r="A36" s="402" t="n">
        <v>23</v>
      </c>
      <c r="B36" s="550"/>
      <c r="C36" s="551"/>
      <c r="D36" s="552"/>
      <c r="E36" s="553"/>
      <c r="F36" s="553"/>
      <c r="G36" s="553"/>
      <c r="H36" s="553"/>
      <c r="I36" s="553"/>
      <c r="J36" s="553"/>
      <c r="K36" s="553"/>
      <c r="L36" s="539" t="n">
        <f aca="false">SUM(E36:K36)</f>
        <v>0</v>
      </c>
    </row>
    <row r="37" customFormat="false" ht="15" hidden="false" customHeight="true" outlineLevel="0" collapsed="false">
      <c r="A37" s="402" t="n">
        <v>24</v>
      </c>
      <c r="B37" s="550"/>
      <c r="C37" s="551"/>
      <c r="D37" s="552"/>
      <c r="E37" s="553"/>
      <c r="F37" s="553"/>
      <c r="G37" s="553"/>
      <c r="H37" s="553"/>
      <c r="I37" s="553"/>
      <c r="J37" s="553"/>
      <c r="K37" s="553"/>
      <c r="L37" s="539" t="n">
        <f aca="false">SUM(E37:K37)</f>
        <v>0</v>
      </c>
    </row>
    <row r="38" customFormat="false" ht="15" hidden="false" customHeight="true" outlineLevel="0" collapsed="false">
      <c r="A38" s="402" t="n">
        <v>25</v>
      </c>
      <c r="B38" s="550"/>
      <c r="C38" s="551"/>
      <c r="D38" s="552"/>
      <c r="E38" s="553"/>
      <c r="F38" s="553"/>
      <c r="G38" s="553"/>
      <c r="H38" s="553"/>
      <c r="I38" s="553"/>
      <c r="J38" s="553"/>
      <c r="K38" s="553"/>
      <c r="L38" s="539" t="n">
        <f aca="false">SUM(E38:K38)</f>
        <v>0</v>
      </c>
    </row>
    <row r="39" customFormat="false" ht="15" hidden="false" customHeight="true" outlineLevel="0" collapsed="false">
      <c r="A39" s="402" t="n">
        <v>26</v>
      </c>
      <c r="B39" s="550"/>
      <c r="C39" s="551"/>
      <c r="D39" s="552"/>
      <c r="E39" s="553"/>
      <c r="F39" s="553"/>
      <c r="G39" s="553"/>
      <c r="H39" s="553"/>
      <c r="I39" s="553"/>
      <c r="J39" s="553"/>
      <c r="K39" s="553"/>
      <c r="L39" s="539" t="n">
        <f aca="false">SUM(E39:K39)</f>
        <v>0</v>
      </c>
    </row>
    <row r="40" customFormat="false" ht="15" hidden="false" customHeight="true" outlineLevel="0" collapsed="false">
      <c r="A40" s="402" t="n">
        <v>27</v>
      </c>
      <c r="B40" s="550"/>
      <c r="C40" s="551"/>
      <c r="D40" s="552"/>
      <c r="E40" s="553"/>
      <c r="F40" s="553"/>
      <c r="G40" s="553"/>
      <c r="H40" s="553"/>
      <c r="I40" s="553"/>
      <c r="J40" s="553"/>
      <c r="K40" s="553"/>
      <c r="L40" s="539" t="n">
        <f aca="false">SUM(E40:K40)</f>
        <v>0</v>
      </c>
    </row>
    <row r="41" customFormat="false" ht="15" hidden="false" customHeight="true" outlineLevel="0" collapsed="false">
      <c r="A41" s="402" t="n">
        <v>28</v>
      </c>
      <c r="B41" s="550"/>
      <c r="C41" s="551"/>
      <c r="D41" s="552"/>
      <c r="E41" s="553"/>
      <c r="F41" s="553"/>
      <c r="G41" s="553"/>
      <c r="H41" s="553"/>
      <c r="I41" s="553"/>
      <c r="J41" s="553"/>
      <c r="K41" s="553"/>
      <c r="L41" s="539" t="n">
        <f aca="false">SUM(E41:K41)</f>
        <v>0</v>
      </c>
    </row>
    <row r="42" customFormat="false" ht="15" hidden="false" customHeight="true" outlineLevel="0" collapsed="false">
      <c r="A42" s="402" t="n">
        <v>29</v>
      </c>
      <c r="B42" s="550"/>
      <c r="C42" s="551"/>
      <c r="D42" s="552"/>
      <c r="E42" s="553"/>
      <c r="F42" s="553"/>
      <c r="G42" s="553"/>
      <c r="H42" s="553"/>
      <c r="I42" s="553"/>
      <c r="J42" s="553"/>
      <c r="K42" s="553"/>
      <c r="L42" s="539" t="n">
        <f aca="false">SUM(E42:K42)</f>
        <v>0</v>
      </c>
    </row>
    <row r="43" customFormat="false" ht="15" hidden="false" customHeight="true" outlineLevel="0" collapsed="false">
      <c r="A43" s="402" t="n">
        <v>30</v>
      </c>
      <c r="B43" s="550"/>
      <c r="C43" s="551"/>
      <c r="D43" s="552"/>
      <c r="E43" s="553"/>
      <c r="F43" s="553"/>
      <c r="G43" s="553"/>
      <c r="H43" s="553"/>
      <c r="I43" s="553"/>
      <c r="J43" s="553"/>
      <c r="K43" s="553"/>
      <c r="L43" s="539" t="n">
        <f aca="false">SUM(E43:K43)</f>
        <v>0</v>
      </c>
    </row>
    <row r="44" customFormat="false" ht="15" hidden="false" customHeight="true" outlineLevel="0" collapsed="false">
      <c r="A44" s="402" t="n">
        <v>31</v>
      </c>
      <c r="B44" s="550"/>
      <c r="C44" s="551"/>
      <c r="D44" s="552"/>
      <c r="E44" s="553"/>
      <c r="F44" s="553"/>
      <c r="G44" s="553"/>
      <c r="H44" s="553"/>
      <c r="I44" s="553"/>
      <c r="J44" s="553"/>
      <c r="K44" s="553"/>
      <c r="L44" s="539" t="n">
        <f aca="false">SUM(E44:K44)</f>
        <v>0</v>
      </c>
    </row>
    <row r="45" customFormat="false" ht="15" hidden="false" customHeight="true" outlineLevel="0" collapsed="false">
      <c r="A45" s="402" t="n">
        <v>32</v>
      </c>
      <c r="B45" s="550"/>
      <c r="C45" s="551"/>
      <c r="D45" s="552"/>
      <c r="E45" s="553"/>
      <c r="F45" s="553"/>
      <c r="G45" s="553"/>
      <c r="H45" s="553"/>
      <c r="I45" s="553"/>
      <c r="J45" s="553"/>
      <c r="K45" s="553"/>
      <c r="L45" s="539" t="n">
        <f aca="false">SUM(E45:K45)</f>
        <v>0</v>
      </c>
    </row>
    <row r="46" customFormat="false" ht="15" hidden="false" customHeight="true" outlineLevel="0" collapsed="false">
      <c r="A46" s="402" t="n">
        <v>33</v>
      </c>
      <c r="B46" s="550"/>
      <c r="C46" s="551"/>
      <c r="D46" s="552"/>
      <c r="E46" s="553"/>
      <c r="F46" s="553"/>
      <c r="G46" s="553"/>
      <c r="H46" s="553"/>
      <c r="I46" s="553"/>
      <c r="J46" s="553"/>
      <c r="K46" s="553"/>
      <c r="L46" s="539" t="n">
        <f aca="false">SUM(E46:K46)</f>
        <v>0</v>
      </c>
    </row>
    <row r="47" customFormat="false" ht="15" hidden="false" customHeight="true" outlineLevel="0" collapsed="false">
      <c r="A47" s="402" t="n">
        <v>34</v>
      </c>
      <c r="B47" s="550"/>
      <c r="C47" s="551"/>
      <c r="D47" s="552"/>
      <c r="E47" s="553"/>
      <c r="F47" s="553"/>
      <c r="G47" s="553"/>
      <c r="H47" s="553"/>
      <c r="I47" s="553"/>
      <c r="J47" s="553"/>
      <c r="K47" s="553"/>
      <c r="L47" s="539" t="n">
        <f aca="false">SUM(E47:K47)</f>
        <v>0</v>
      </c>
    </row>
    <row r="48" customFormat="false" ht="15" hidden="false" customHeight="true" outlineLevel="0" collapsed="false">
      <c r="A48" s="402" t="n">
        <v>35</v>
      </c>
      <c r="B48" s="550"/>
      <c r="C48" s="551"/>
      <c r="D48" s="552"/>
      <c r="E48" s="553"/>
      <c r="F48" s="553"/>
      <c r="G48" s="553"/>
      <c r="H48" s="553"/>
      <c r="I48" s="553"/>
      <c r="J48" s="553"/>
      <c r="K48" s="553"/>
      <c r="L48" s="539" t="n">
        <f aca="false">SUM(E48:K48)</f>
        <v>0</v>
      </c>
    </row>
    <row r="49" customFormat="false" ht="15" hidden="false" customHeight="true" outlineLevel="0" collapsed="false">
      <c r="A49" s="402" t="n">
        <v>36</v>
      </c>
      <c r="B49" s="550"/>
      <c r="C49" s="551"/>
      <c r="D49" s="552"/>
      <c r="E49" s="553"/>
      <c r="F49" s="553"/>
      <c r="G49" s="553"/>
      <c r="H49" s="553"/>
      <c r="I49" s="553"/>
      <c r="J49" s="553"/>
      <c r="K49" s="553"/>
      <c r="L49" s="539" t="n">
        <f aca="false">SUM(E49:K49)</f>
        <v>0</v>
      </c>
    </row>
    <row r="50" customFormat="false" ht="15" hidden="false" customHeight="true" outlineLevel="0" collapsed="false">
      <c r="A50" s="402" t="n">
        <v>37</v>
      </c>
      <c r="B50" s="550"/>
      <c r="C50" s="551"/>
      <c r="D50" s="552"/>
      <c r="E50" s="553"/>
      <c r="F50" s="553"/>
      <c r="G50" s="553"/>
      <c r="H50" s="553"/>
      <c r="I50" s="553"/>
      <c r="J50" s="553"/>
      <c r="K50" s="553"/>
      <c r="L50" s="539" t="n">
        <f aca="false">SUM(E50:K50)</f>
        <v>0</v>
      </c>
    </row>
    <row r="51" customFormat="false" ht="15" hidden="false" customHeight="true" outlineLevel="0" collapsed="false">
      <c r="A51" s="402" t="n">
        <v>38</v>
      </c>
      <c r="B51" s="550"/>
      <c r="C51" s="551"/>
      <c r="D51" s="552"/>
      <c r="E51" s="553"/>
      <c r="F51" s="553"/>
      <c r="G51" s="553"/>
      <c r="H51" s="553"/>
      <c r="I51" s="553"/>
      <c r="J51" s="553"/>
      <c r="K51" s="553"/>
      <c r="L51" s="539" t="n">
        <f aca="false">SUM(E51:K51)</f>
        <v>0</v>
      </c>
    </row>
    <row r="52" customFormat="false" ht="15" hidden="false" customHeight="true" outlineLevel="0" collapsed="false">
      <c r="A52" s="402" t="n">
        <v>39</v>
      </c>
      <c r="B52" s="550"/>
      <c r="C52" s="551"/>
      <c r="D52" s="552"/>
      <c r="E52" s="553"/>
      <c r="F52" s="553"/>
      <c r="G52" s="553"/>
      <c r="H52" s="553"/>
      <c r="I52" s="553"/>
      <c r="J52" s="553"/>
      <c r="K52" s="553"/>
      <c r="L52" s="539" t="n">
        <f aca="false">SUM(E52:K52)</f>
        <v>0</v>
      </c>
    </row>
    <row r="53" customFormat="false" ht="15" hidden="false" customHeight="true" outlineLevel="0" collapsed="false">
      <c r="A53" s="402" t="n">
        <v>40</v>
      </c>
      <c r="B53" s="550"/>
      <c r="C53" s="551"/>
      <c r="D53" s="552"/>
      <c r="E53" s="553"/>
      <c r="F53" s="553"/>
      <c r="G53" s="553"/>
      <c r="H53" s="553"/>
      <c r="I53" s="553"/>
      <c r="J53" s="553"/>
      <c r="K53" s="553"/>
      <c r="L53" s="539" t="n">
        <f aca="false">SUM(E53:K53)</f>
        <v>0</v>
      </c>
    </row>
    <row r="54" customFormat="false" ht="15" hidden="false" customHeight="true" outlineLevel="0" collapsed="false">
      <c r="A54" s="402" t="n">
        <v>41</v>
      </c>
      <c r="B54" s="550"/>
      <c r="C54" s="551"/>
      <c r="D54" s="552"/>
      <c r="E54" s="553"/>
      <c r="F54" s="553"/>
      <c r="G54" s="553"/>
      <c r="H54" s="553"/>
      <c r="I54" s="553"/>
      <c r="J54" s="553"/>
      <c r="K54" s="553"/>
      <c r="L54" s="539" t="n">
        <f aca="false">SUM(E54:K54)</f>
        <v>0</v>
      </c>
    </row>
    <row r="55" customFormat="false" ht="15" hidden="false" customHeight="true" outlineLevel="0" collapsed="false">
      <c r="A55" s="402" t="n">
        <v>42</v>
      </c>
      <c r="B55" s="550"/>
      <c r="C55" s="551"/>
      <c r="D55" s="552"/>
      <c r="E55" s="553"/>
      <c r="F55" s="553"/>
      <c r="G55" s="553"/>
      <c r="H55" s="553"/>
      <c r="I55" s="553"/>
      <c r="J55" s="553"/>
      <c r="K55" s="553"/>
      <c r="L55" s="539" t="n">
        <f aca="false">SUM(E55:K55)</f>
        <v>0</v>
      </c>
    </row>
    <row r="56" customFormat="false" ht="15" hidden="false" customHeight="true" outlineLevel="0" collapsed="false">
      <c r="A56" s="402" t="n">
        <v>43</v>
      </c>
      <c r="B56" s="550"/>
      <c r="C56" s="551"/>
      <c r="D56" s="552"/>
      <c r="E56" s="553"/>
      <c r="F56" s="553"/>
      <c r="G56" s="553"/>
      <c r="H56" s="553"/>
      <c r="I56" s="553"/>
      <c r="J56" s="553"/>
      <c r="K56" s="553"/>
      <c r="L56" s="539" t="n">
        <f aca="false">SUM(E56:K56)</f>
        <v>0</v>
      </c>
    </row>
    <row r="57" customFormat="false" ht="15" hidden="false" customHeight="true" outlineLevel="0" collapsed="false">
      <c r="A57" s="402" t="n">
        <v>44</v>
      </c>
      <c r="B57" s="550"/>
      <c r="C57" s="551"/>
      <c r="D57" s="552"/>
      <c r="E57" s="553"/>
      <c r="F57" s="553"/>
      <c r="G57" s="553"/>
      <c r="H57" s="553"/>
      <c r="I57" s="553"/>
      <c r="J57" s="553"/>
      <c r="K57" s="553"/>
      <c r="L57" s="539" t="n">
        <f aca="false">SUM(E57:K57)</f>
        <v>0</v>
      </c>
    </row>
    <row r="58" customFormat="false" ht="15" hidden="false" customHeight="true" outlineLevel="0" collapsed="false">
      <c r="A58" s="402" t="n">
        <v>45</v>
      </c>
      <c r="B58" s="550"/>
      <c r="C58" s="551"/>
      <c r="D58" s="552"/>
      <c r="E58" s="553"/>
      <c r="F58" s="553"/>
      <c r="G58" s="553"/>
      <c r="H58" s="553"/>
      <c r="I58" s="553"/>
      <c r="J58" s="553"/>
      <c r="K58" s="553"/>
      <c r="L58" s="539" t="n">
        <f aca="false">SUM(E58:K58)</f>
        <v>0</v>
      </c>
    </row>
    <row r="59" customFormat="false" ht="15" hidden="false" customHeight="true" outlineLevel="0" collapsed="false">
      <c r="A59" s="402" t="n">
        <v>46</v>
      </c>
      <c r="B59" s="554"/>
      <c r="C59" s="555"/>
      <c r="D59" s="552"/>
      <c r="E59" s="556"/>
      <c r="F59" s="556"/>
      <c r="G59" s="556"/>
      <c r="H59" s="556"/>
      <c r="I59" s="556"/>
      <c r="J59" s="556"/>
      <c r="K59" s="556"/>
      <c r="L59" s="544" t="n">
        <f aca="false">SUM(E59:K59)</f>
        <v>0</v>
      </c>
    </row>
    <row r="60" customFormat="false" ht="15" hidden="false" customHeight="true" outlineLevel="0" collapsed="false">
      <c r="A60" s="402" t="n">
        <v>47</v>
      </c>
      <c r="B60" s="554"/>
      <c r="C60" s="555"/>
      <c r="D60" s="552"/>
      <c r="E60" s="556"/>
      <c r="F60" s="556"/>
      <c r="G60" s="556"/>
      <c r="H60" s="556"/>
      <c r="I60" s="556"/>
      <c r="J60" s="556"/>
      <c r="K60" s="556"/>
      <c r="L60" s="544" t="n">
        <f aca="false">SUM(E60:K60)</f>
        <v>0</v>
      </c>
    </row>
    <row r="61" customFormat="false" ht="15" hidden="false" customHeight="true" outlineLevel="0" collapsed="false">
      <c r="A61" s="402" t="n">
        <v>48</v>
      </c>
      <c r="B61" s="554"/>
      <c r="C61" s="555"/>
      <c r="D61" s="552"/>
      <c r="E61" s="556"/>
      <c r="F61" s="556"/>
      <c r="G61" s="556"/>
      <c r="H61" s="556"/>
      <c r="I61" s="556"/>
      <c r="J61" s="556"/>
      <c r="K61" s="556"/>
      <c r="L61" s="544" t="n">
        <f aca="false">SUM(E61:K61)</f>
        <v>0</v>
      </c>
    </row>
    <row r="62" customFormat="false" ht="15" hidden="false" customHeight="true" outlineLevel="0" collapsed="false">
      <c r="A62" s="402" t="n">
        <v>49</v>
      </c>
      <c r="B62" s="554"/>
      <c r="C62" s="555"/>
      <c r="D62" s="552"/>
      <c r="E62" s="556"/>
      <c r="F62" s="556"/>
      <c r="G62" s="556"/>
      <c r="H62" s="556"/>
      <c r="I62" s="556"/>
      <c r="J62" s="556"/>
      <c r="K62" s="556"/>
      <c r="L62" s="544" t="n">
        <f aca="false">SUM(E62:K62)</f>
        <v>0</v>
      </c>
    </row>
    <row r="63" customFormat="false" ht="15" hidden="false" customHeight="true" outlineLevel="0" collapsed="false">
      <c r="A63" s="402" t="n">
        <v>50</v>
      </c>
      <c r="B63" s="557"/>
      <c r="C63" s="558"/>
      <c r="D63" s="552"/>
      <c r="E63" s="559"/>
      <c r="F63" s="559"/>
      <c r="G63" s="559"/>
      <c r="H63" s="559"/>
      <c r="I63" s="559"/>
      <c r="J63" s="559"/>
      <c r="K63" s="559"/>
      <c r="L63" s="560" t="n">
        <f aca="false">SUM(E63:K63)</f>
        <v>0</v>
      </c>
    </row>
    <row r="64" customFormat="false" ht="15" hidden="false" customHeight="true" outlineLevel="0" collapsed="false">
      <c r="A64" s="402"/>
      <c r="B64" s="561"/>
      <c r="C64" s="562"/>
      <c r="D64" s="563" t="s">
        <v>289</v>
      </c>
      <c r="E64" s="564" t="n">
        <f aca="false">SUM(E14:E63)</f>
        <v>0</v>
      </c>
      <c r="F64" s="564" t="n">
        <f aca="false">SUM(F14:F63)</f>
        <v>0</v>
      </c>
      <c r="G64" s="564" t="n">
        <f aca="false">SUM(G14:G63)</f>
        <v>0</v>
      </c>
      <c r="H64" s="564" t="n">
        <f aca="false">SUM(H14:H63)</f>
        <v>0</v>
      </c>
      <c r="I64" s="564" t="n">
        <f aca="false">SUM(I14:I63)</f>
        <v>0</v>
      </c>
      <c r="J64" s="564" t="n">
        <f aca="false">SUM(J14:J63)</f>
        <v>0</v>
      </c>
      <c r="K64" s="564" t="n">
        <f aca="false">SUM(K14:K63)</f>
        <v>0</v>
      </c>
      <c r="L64" s="564" t="n">
        <f aca="false">SUM(L14:L63)</f>
        <v>0</v>
      </c>
    </row>
    <row r="65" customFormat="false" ht="15" hidden="false" customHeight="true" outlineLevel="0" collapsed="false">
      <c r="B65" s="565"/>
      <c r="C65" s="565"/>
      <c r="D65" s="566" t="s">
        <v>309</v>
      </c>
      <c r="E65" s="566"/>
      <c r="F65" s="566"/>
      <c r="G65" s="566"/>
      <c r="H65" s="566"/>
      <c r="I65" s="566"/>
      <c r="J65" s="566"/>
      <c r="K65" s="566"/>
      <c r="L65" s="566"/>
    </row>
    <row r="66" customFormat="false" ht="12.9" hidden="false" customHeight="true" outlineLevel="0" collapsed="false"/>
  </sheetData>
  <sheetProtection sheet="true" objects="true" scenarios="true"/>
  <mergeCells count="17">
    <mergeCell ref="A1:B1"/>
    <mergeCell ref="K2:L2"/>
    <mergeCell ref="C3:H3"/>
    <mergeCell ref="J3:L3"/>
    <mergeCell ref="B4:J4"/>
    <mergeCell ref="C5:E5"/>
    <mergeCell ref="F5:G5"/>
    <mergeCell ref="H5:J5"/>
    <mergeCell ref="C6:E6"/>
    <mergeCell ref="F6:G6"/>
    <mergeCell ref="H6:J6"/>
    <mergeCell ref="C7:E7"/>
    <mergeCell ref="F7:G7"/>
    <mergeCell ref="H7:J7"/>
    <mergeCell ref="B9:B10"/>
    <mergeCell ref="C9:C10"/>
    <mergeCell ref="D9:D10"/>
  </mergeCells>
  <dataValidations count="3">
    <dataValidation allowBlank="true" errorStyle="stop" operator="between" showDropDown="false" showErrorMessage="true" showInputMessage="false" sqref="E14:K63" type="list">
      <formula1>"1"</formula1>
      <formula2>0</formula2>
    </dataValidation>
    <dataValidation allowBlank="true" errorStyle="stop" operator="between" showDropDown="false" showErrorMessage="true" showInputMessage="false" sqref="C14:C64" type="list">
      <formula1>"男,女,-"</formula1>
      <formula2>0</formula2>
    </dataValidation>
    <dataValidation allowBlank="true" errorStyle="stop" operator="between" showDropDown="false" showErrorMessage="true" showInputMessage="false" sqref="D14:D63" type="list">
      <formula1>"部員,監督・コーチ,OBOG,その他"</formula1>
      <formula2>0</formula2>
    </dataValidation>
  </dataValidations>
  <hyperlinks>
    <hyperlink ref="A1" location="ＴＯＰ!A1" display="TOP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567" width="3.33"/>
    <col collapsed="false" customWidth="true" hidden="false" outlineLevel="0" max="2" min="2" style="567" width="4.1"/>
    <col collapsed="false" customWidth="true" hidden="false" outlineLevel="0" max="3" min="3" style="567" width="10.77"/>
    <col collapsed="false" customWidth="true" hidden="false" outlineLevel="0" max="4" min="4" style="567" width="12.22"/>
    <col collapsed="false" customWidth="true" hidden="false" outlineLevel="0" max="5" min="5" style="567" width="12.44"/>
    <col collapsed="false" customWidth="true" hidden="false" outlineLevel="0" max="6" min="6" style="567" width="13.1"/>
    <col collapsed="false" customWidth="true" hidden="false" outlineLevel="0" max="7" min="7" style="567" width="5.21"/>
    <col collapsed="false" customWidth="true" hidden="false" outlineLevel="0" max="12" min="8" style="567" width="6.66"/>
    <col collapsed="false" customWidth="true" hidden="false" outlineLevel="0" max="13" min="13" style="567" width="8.66"/>
    <col collapsed="false" customWidth="true" hidden="false" outlineLevel="0" max="14" min="14" style="567" width="1.33"/>
    <col collapsed="false" customWidth="true" hidden="false" outlineLevel="0" max="15" min="15" style="567" width="4.22"/>
    <col collapsed="false" customWidth="true" hidden="false" outlineLevel="0" max="16" min="16" style="567" width="10.99"/>
    <col collapsed="false" customWidth="true" hidden="false" outlineLevel="0" max="17" min="17" style="567" width="12.88"/>
    <col collapsed="false" customWidth="true" hidden="false" outlineLevel="0" max="18" min="18" style="567" width="10.44"/>
    <col collapsed="false" customWidth="true" hidden="false" outlineLevel="0" max="19" min="19" style="567" width="14.21"/>
    <col collapsed="false" customWidth="true" hidden="false" outlineLevel="0" max="20" min="20" style="567" width="5.33"/>
    <col collapsed="false" customWidth="true" hidden="false" outlineLevel="0" max="25" min="21" style="567" width="6.44"/>
    <col collapsed="false" customWidth="false" hidden="false" outlineLevel="0" max="257" min="26" style="567" width="8.99"/>
  </cols>
  <sheetData>
    <row r="1" customFormat="false" ht="27.75" hidden="false" customHeight="true" outlineLevel="0" collapsed="false">
      <c r="A1" s="568"/>
      <c r="B1" s="569" t="s">
        <v>310</v>
      </c>
      <c r="C1" s="569"/>
      <c r="D1" s="570"/>
      <c r="E1" s="571"/>
      <c r="F1" s="572"/>
      <c r="G1" s="572"/>
      <c r="J1" s="573"/>
      <c r="K1" s="573"/>
      <c r="L1" s="573"/>
      <c r="M1" s="573"/>
      <c r="S1" s="574"/>
      <c r="T1" s="575"/>
      <c r="U1" s="575"/>
      <c r="V1" s="575"/>
      <c r="W1" s="575"/>
      <c r="X1" s="575"/>
      <c r="Y1" s="575"/>
      <c r="Z1" s="573"/>
      <c r="AA1" s="573"/>
      <c r="AB1" s="573"/>
    </row>
    <row r="2" customFormat="false" ht="13.2" hidden="false" customHeight="false" outlineLevel="0" collapsed="false">
      <c r="B2" s="576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8"/>
    </row>
    <row r="3" customFormat="false" ht="29.25" hidden="false" customHeight="true" outlineLevel="0" collapsed="false">
      <c r="B3" s="579"/>
      <c r="C3" s="580" t="s">
        <v>311</v>
      </c>
      <c r="D3" s="580"/>
      <c r="E3" s="580"/>
      <c r="F3" s="580"/>
      <c r="G3" s="580"/>
      <c r="H3" s="580"/>
      <c r="I3" s="580"/>
      <c r="J3" s="580"/>
      <c r="K3" s="580"/>
      <c r="L3" s="581"/>
      <c r="M3" s="582"/>
      <c r="P3" s="583" t="s">
        <v>312</v>
      </c>
      <c r="S3" s="584"/>
      <c r="T3" s="585"/>
    </row>
    <row r="4" customFormat="false" ht="20.25" hidden="false" customHeight="true" outlineLevel="0" collapsed="false">
      <c r="B4" s="579"/>
      <c r="C4" s="586" t="s">
        <v>313</v>
      </c>
      <c r="D4" s="586"/>
      <c r="E4" s="586"/>
      <c r="F4" s="586"/>
      <c r="G4" s="586"/>
      <c r="H4" s="586"/>
      <c r="I4" s="586"/>
      <c r="J4" s="586"/>
      <c r="K4" s="586"/>
      <c r="L4" s="581"/>
      <c r="M4" s="582"/>
    </row>
    <row r="5" customFormat="false" ht="13.2" hidden="false" customHeight="false" outlineLevel="0" collapsed="false">
      <c r="B5" s="587" t="s">
        <v>314</v>
      </c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O5" s="587" t="s">
        <v>314</v>
      </c>
      <c r="P5" s="587"/>
      <c r="Q5" s="587"/>
      <c r="R5" s="587"/>
      <c r="S5" s="587"/>
      <c r="T5" s="587"/>
      <c r="U5" s="587"/>
      <c r="V5" s="587"/>
      <c r="W5" s="587"/>
      <c r="X5" s="587"/>
      <c r="Y5" s="587"/>
      <c r="Z5" s="587"/>
    </row>
    <row r="6" customFormat="false" ht="13.2" hidden="false" customHeight="false" outlineLevel="0" collapsed="false">
      <c r="B6" s="588" t="s">
        <v>315</v>
      </c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O6" s="588" t="s">
        <v>315</v>
      </c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</row>
    <row r="7" customFormat="false" ht="15" hidden="false" customHeight="true" outlineLevel="0" collapsed="false">
      <c r="B7" s="589"/>
      <c r="C7" s="589"/>
      <c r="D7" s="589"/>
      <c r="E7" s="589"/>
      <c r="F7" s="589"/>
      <c r="G7" s="590"/>
      <c r="H7" s="590"/>
      <c r="I7" s="590"/>
      <c r="J7" s="590"/>
      <c r="K7" s="591"/>
      <c r="L7" s="591" t="s">
        <v>316</v>
      </c>
      <c r="M7" s="591"/>
      <c r="Y7" s="592" t="s">
        <v>316</v>
      </c>
    </row>
    <row r="8" customFormat="false" ht="27" hidden="false" customHeight="true" outlineLevel="0" collapsed="false">
      <c r="B8" s="593" t="s">
        <v>317</v>
      </c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O8" s="593" t="s">
        <v>317</v>
      </c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</row>
    <row r="9" customFormat="false" ht="23.25" hidden="false" customHeight="true" outlineLevel="0" collapsed="false">
      <c r="B9" s="594" t="s">
        <v>318</v>
      </c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O9" s="594" t="s">
        <v>318</v>
      </c>
      <c r="P9" s="594"/>
      <c r="Q9" s="594"/>
      <c r="R9" s="594"/>
      <c r="S9" s="594"/>
      <c r="T9" s="594"/>
      <c r="U9" s="594"/>
      <c r="V9" s="594"/>
      <c r="W9" s="594"/>
      <c r="X9" s="594"/>
      <c r="Y9" s="594"/>
      <c r="Z9" s="594"/>
    </row>
    <row r="10" customFormat="false" ht="23.25" hidden="false" customHeight="true" outlineLevel="0" collapsed="false">
      <c r="B10" s="594" t="s">
        <v>319</v>
      </c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O10" s="594" t="s">
        <v>319</v>
      </c>
      <c r="P10" s="594"/>
      <c r="Q10" s="594"/>
      <c r="R10" s="594"/>
      <c r="S10" s="594"/>
      <c r="T10" s="594"/>
      <c r="U10" s="594"/>
      <c r="V10" s="594"/>
      <c r="W10" s="594"/>
      <c r="X10" s="594"/>
      <c r="Y10" s="594"/>
      <c r="Z10" s="594"/>
    </row>
    <row r="11" customFormat="false" ht="18.75" hidden="false" customHeight="true" outlineLevel="0" collapsed="false">
      <c r="B11" s="595" t="s">
        <v>38</v>
      </c>
      <c r="C11" s="595"/>
      <c r="D11" s="596"/>
      <c r="E11" s="596"/>
      <c r="F11" s="596"/>
      <c r="G11" s="596"/>
      <c r="H11" s="596"/>
      <c r="I11" s="597" t="s">
        <v>225</v>
      </c>
      <c r="J11" s="473" t="s">
        <v>320</v>
      </c>
      <c r="K11" s="598"/>
      <c r="L11" s="598"/>
      <c r="M11" s="599"/>
      <c r="O11" s="600" t="s">
        <v>38</v>
      </c>
      <c r="P11" s="600"/>
      <c r="Q11" s="601"/>
      <c r="R11" s="601"/>
      <c r="S11" s="601"/>
      <c r="T11" s="601"/>
      <c r="U11" s="601"/>
      <c r="V11" s="602" t="s">
        <v>225</v>
      </c>
      <c r="W11" s="603" t="s">
        <v>321</v>
      </c>
      <c r="X11" s="598"/>
      <c r="Y11" s="598"/>
      <c r="Z11" s="604"/>
    </row>
    <row r="12" customFormat="false" ht="18.75" hidden="false" customHeight="true" outlineLevel="0" collapsed="false">
      <c r="B12" s="605" t="s">
        <v>322</v>
      </c>
      <c r="C12" s="605"/>
      <c r="D12" s="601"/>
      <c r="E12" s="601"/>
      <c r="F12" s="601"/>
      <c r="G12" s="601"/>
      <c r="H12" s="601"/>
      <c r="I12" s="597"/>
      <c r="J12" s="473"/>
      <c r="K12" s="598"/>
      <c r="L12" s="598"/>
      <c r="M12" s="606"/>
      <c r="O12" s="607" t="s">
        <v>322</v>
      </c>
      <c r="P12" s="607"/>
      <c r="Q12" s="601"/>
      <c r="R12" s="601"/>
      <c r="S12" s="601"/>
      <c r="T12" s="601"/>
      <c r="U12" s="601"/>
      <c r="V12" s="602"/>
      <c r="W12" s="603"/>
      <c r="X12" s="598"/>
      <c r="Y12" s="598"/>
      <c r="Z12" s="608"/>
    </row>
    <row r="13" customFormat="false" ht="18.75" hidden="false" customHeight="true" outlineLevel="0" collapsed="false">
      <c r="B13" s="609" t="s">
        <v>260</v>
      </c>
      <c r="C13" s="609"/>
      <c r="D13" s="610"/>
      <c r="E13" s="610"/>
      <c r="F13" s="610"/>
      <c r="G13" s="610"/>
      <c r="H13" s="610"/>
      <c r="I13" s="611" t="s">
        <v>323</v>
      </c>
      <c r="J13" s="612" t="s">
        <v>324</v>
      </c>
      <c r="K13" s="612" t="s">
        <v>325</v>
      </c>
      <c r="L13" s="613" t="s">
        <v>326</v>
      </c>
      <c r="M13" s="606"/>
      <c r="O13" s="600" t="s">
        <v>260</v>
      </c>
      <c r="P13" s="600"/>
      <c r="Q13" s="610"/>
      <c r="R13" s="610"/>
      <c r="S13" s="610"/>
      <c r="T13" s="610"/>
      <c r="U13" s="610"/>
      <c r="V13" s="614" t="s">
        <v>323</v>
      </c>
      <c r="W13" s="614" t="s">
        <v>324</v>
      </c>
      <c r="X13" s="614" t="s">
        <v>325</v>
      </c>
      <c r="Y13" s="614" t="s">
        <v>326</v>
      </c>
      <c r="Z13" s="608"/>
    </row>
    <row r="14" customFormat="false" ht="15.75" hidden="false" customHeight="true" outlineLevel="0" collapsed="false">
      <c r="B14" s="615" t="s">
        <v>327</v>
      </c>
      <c r="C14" s="615"/>
      <c r="D14" s="615"/>
      <c r="E14" s="615"/>
      <c r="F14" s="615"/>
      <c r="G14" s="615"/>
      <c r="H14" s="615"/>
      <c r="I14" s="616" t="s">
        <v>328</v>
      </c>
      <c r="J14" s="611" t="s">
        <v>329</v>
      </c>
      <c r="K14" s="611" t="s">
        <v>330</v>
      </c>
      <c r="L14" s="617" t="s">
        <v>331</v>
      </c>
      <c r="M14" s="606"/>
      <c r="O14" s="615" t="s">
        <v>327</v>
      </c>
      <c r="P14" s="615"/>
      <c r="Q14" s="615"/>
      <c r="R14" s="615"/>
      <c r="S14" s="615"/>
      <c r="T14" s="615"/>
      <c r="U14" s="615"/>
      <c r="V14" s="618" t="s">
        <v>328</v>
      </c>
      <c r="W14" s="614" t="s">
        <v>329</v>
      </c>
      <c r="X14" s="614" t="s">
        <v>330</v>
      </c>
      <c r="Y14" s="614" t="s">
        <v>331</v>
      </c>
      <c r="Z14" s="608"/>
    </row>
    <row r="15" customFormat="false" ht="15.75" hidden="false" customHeight="true" outlineLevel="0" collapsed="false">
      <c r="B15" s="619" t="s">
        <v>332</v>
      </c>
      <c r="C15" s="619"/>
      <c r="D15" s="619"/>
      <c r="E15" s="619"/>
      <c r="F15" s="619"/>
      <c r="G15" s="619"/>
      <c r="H15" s="619"/>
      <c r="I15" s="620" t="s">
        <v>333</v>
      </c>
      <c r="J15" s="621" t="s">
        <v>334</v>
      </c>
      <c r="K15" s="621" t="s">
        <v>335</v>
      </c>
      <c r="L15" s="622" t="s">
        <v>336</v>
      </c>
      <c r="M15" s="623"/>
      <c r="O15" s="619" t="s">
        <v>332</v>
      </c>
      <c r="P15" s="619"/>
      <c r="Q15" s="619"/>
      <c r="R15" s="619"/>
      <c r="S15" s="619"/>
      <c r="T15" s="619"/>
      <c r="U15" s="619"/>
      <c r="V15" s="614" t="s">
        <v>333</v>
      </c>
      <c r="W15" s="614" t="s">
        <v>334</v>
      </c>
      <c r="X15" s="614" t="s">
        <v>335</v>
      </c>
      <c r="Y15" s="614" t="s">
        <v>336</v>
      </c>
      <c r="Z15" s="618"/>
    </row>
    <row r="16" customFormat="false" ht="21.75" hidden="false" customHeight="true" outlineLevel="0" collapsed="false">
      <c r="B16" s="624" t="s">
        <v>337</v>
      </c>
      <c r="C16" s="625"/>
      <c r="D16" s="626"/>
      <c r="E16" s="626"/>
      <c r="F16" s="626"/>
      <c r="G16" s="626"/>
      <c r="H16" s="626"/>
      <c r="I16" s="626"/>
      <c r="J16" s="626"/>
      <c r="K16" s="626"/>
      <c r="L16" s="626"/>
      <c r="M16" s="627"/>
      <c r="O16" s="628" t="s">
        <v>338</v>
      </c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30"/>
    </row>
    <row r="17" customFormat="false" ht="21.75" hidden="false" customHeight="true" outlineLevel="0" collapsed="false">
      <c r="B17" s="631"/>
      <c r="C17" s="631"/>
      <c r="D17" s="631"/>
      <c r="E17" s="631"/>
      <c r="F17" s="631"/>
      <c r="G17" s="631"/>
      <c r="H17" s="632" t="s">
        <v>339</v>
      </c>
      <c r="I17" s="632"/>
      <c r="J17" s="633" t="s">
        <v>107</v>
      </c>
      <c r="K17" s="633"/>
      <c r="L17" s="634" t="s">
        <v>301</v>
      </c>
      <c r="M17" s="635" t="s">
        <v>340</v>
      </c>
      <c r="O17" s="636"/>
      <c r="P17" s="637"/>
      <c r="Q17" s="637"/>
      <c r="R17" s="637"/>
      <c r="S17" s="637"/>
      <c r="T17" s="637"/>
      <c r="U17" s="638" t="s">
        <v>339</v>
      </c>
      <c r="V17" s="638"/>
      <c r="W17" s="633" t="s">
        <v>107</v>
      </c>
      <c r="X17" s="633"/>
      <c r="Y17" s="639" t="s">
        <v>301</v>
      </c>
      <c r="Z17" s="640" t="s">
        <v>340</v>
      </c>
    </row>
    <row r="18" customFormat="false" ht="19.5" hidden="false" customHeight="true" outlineLevel="0" collapsed="false">
      <c r="B18" s="641"/>
      <c r="C18" s="642" t="s">
        <v>38</v>
      </c>
      <c r="D18" s="642" t="s">
        <v>341</v>
      </c>
      <c r="E18" s="643" t="s">
        <v>342</v>
      </c>
      <c r="F18" s="643" t="s">
        <v>343</v>
      </c>
      <c r="G18" s="644" t="s">
        <v>344</v>
      </c>
      <c r="H18" s="645" t="s">
        <v>345</v>
      </c>
      <c r="I18" s="646" t="s">
        <v>346</v>
      </c>
      <c r="J18" s="647" t="s">
        <v>345</v>
      </c>
      <c r="K18" s="648" t="s">
        <v>346</v>
      </c>
      <c r="L18" s="634"/>
      <c r="M18" s="649" t="s">
        <v>347</v>
      </c>
      <c r="O18" s="618"/>
      <c r="P18" s="650" t="s">
        <v>38</v>
      </c>
      <c r="Q18" s="650" t="s">
        <v>341</v>
      </c>
      <c r="R18" s="651" t="s">
        <v>348</v>
      </c>
      <c r="S18" s="651" t="s">
        <v>349</v>
      </c>
      <c r="T18" s="652" t="s">
        <v>344</v>
      </c>
      <c r="U18" s="645" t="s">
        <v>345</v>
      </c>
      <c r="V18" s="646" t="s">
        <v>346</v>
      </c>
      <c r="W18" s="647" t="s">
        <v>345</v>
      </c>
      <c r="X18" s="648" t="s">
        <v>346</v>
      </c>
      <c r="Y18" s="639"/>
      <c r="Z18" s="653" t="s">
        <v>347</v>
      </c>
    </row>
    <row r="19" customFormat="false" ht="16.5" hidden="false" customHeight="true" outlineLevel="0" collapsed="false">
      <c r="B19" s="654" t="s">
        <v>350</v>
      </c>
      <c r="C19" s="244" t="s">
        <v>351</v>
      </c>
      <c r="D19" s="244" t="s">
        <v>352</v>
      </c>
      <c r="E19" s="655" t="n">
        <v>912345</v>
      </c>
      <c r="F19" s="655" t="n">
        <v>1301234</v>
      </c>
      <c r="G19" s="656" t="n">
        <v>2</v>
      </c>
      <c r="H19" s="657" t="n">
        <v>1</v>
      </c>
      <c r="I19" s="658" t="n">
        <v>1</v>
      </c>
      <c r="J19" s="659" t="n">
        <v>1</v>
      </c>
      <c r="K19" s="660" t="n">
        <v>1</v>
      </c>
      <c r="L19" s="661" t="n">
        <f aca="false">SUM(H19:K19)</f>
        <v>4</v>
      </c>
      <c r="M19" s="662"/>
      <c r="O19" s="614" t="s">
        <v>350</v>
      </c>
      <c r="P19" s="650" t="s">
        <v>351</v>
      </c>
      <c r="Q19" s="650" t="s">
        <v>307</v>
      </c>
      <c r="R19" s="663" t="n">
        <v>912345</v>
      </c>
      <c r="S19" s="663" t="n">
        <v>1301234</v>
      </c>
      <c r="T19" s="652" t="n">
        <v>2</v>
      </c>
      <c r="U19" s="657" t="n">
        <v>1</v>
      </c>
      <c r="V19" s="658" t="n">
        <v>1</v>
      </c>
      <c r="W19" s="659" t="n">
        <v>1</v>
      </c>
      <c r="X19" s="660" t="n">
        <v>1</v>
      </c>
      <c r="Y19" s="664" t="n">
        <f aca="false">SUM(U19:X19)</f>
        <v>4</v>
      </c>
      <c r="Z19" s="665"/>
    </row>
    <row r="20" customFormat="false" ht="16.5" hidden="false" customHeight="true" outlineLevel="0" collapsed="false">
      <c r="B20" s="666" t="n">
        <v>1</v>
      </c>
      <c r="C20" s="667"/>
      <c r="D20" s="668"/>
      <c r="E20" s="669"/>
      <c r="F20" s="669"/>
      <c r="G20" s="670"/>
      <c r="H20" s="671"/>
      <c r="I20" s="672"/>
      <c r="J20" s="671"/>
      <c r="K20" s="672"/>
      <c r="L20" s="673" t="n">
        <f aca="false">SUM(H20:K20)</f>
        <v>0</v>
      </c>
      <c r="M20" s="674"/>
      <c r="O20" s="675" t="n">
        <v>1</v>
      </c>
      <c r="P20" s="667"/>
      <c r="Q20" s="668"/>
      <c r="R20" s="669"/>
      <c r="S20" s="669"/>
      <c r="T20" s="670"/>
      <c r="U20" s="671"/>
      <c r="V20" s="672"/>
      <c r="W20" s="671"/>
      <c r="X20" s="672"/>
      <c r="Y20" s="676" t="n">
        <f aca="false">SUM(U20:X20)</f>
        <v>0</v>
      </c>
      <c r="Z20" s="677"/>
    </row>
    <row r="21" customFormat="false" ht="16.5" hidden="false" customHeight="true" outlineLevel="0" collapsed="false">
      <c r="B21" s="678" t="n">
        <v>2</v>
      </c>
      <c r="C21" s="679"/>
      <c r="D21" s="680"/>
      <c r="E21" s="681"/>
      <c r="F21" s="681"/>
      <c r="G21" s="682"/>
      <c r="H21" s="683"/>
      <c r="I21" s="684"/>
      <c r="J21" s="685"/>
      <c r="K21" s="686"/>
      <c r="L21" s="687" t="n">
        <f aca="false">SUM(H21:K21)</f>
        <v>0</v>
      </c>
      <c r="M21" s="688"/>
      <c r="O21" s="689" t="n">
        <v>2</v>
      </c>
      <c r="P21" s="679"/>
      <c r="Q21" s="679" t="s">
        <v>353</v>
      </c>
      <c r="R21" s="681"/>
      <c r="S21" s="681"/>
      <c r="T21" s="682"/>
      <c r="U21" s="683"/>
      <c r="V21" s="684"/>
      <c r="W21" s="685"/>
      <c r="X21" s="686"/>
      <c r="Y21" s="690" t="n">
        <f aca="false">SUM(U21:X21)</f>
        <v>0</v>
      </c>
      <c r="Z21" s="691"/>
    </row>
    <row r="22" customFormat="false" ht="16.5" hidden="false" customHeight="true" outlineLevel="0" collapsed="false">
      <c r="B22" s="678" t="n">
        <v>3</v>
      </c>
      <c r="C22" s="679"/>
      <c r="D22" s="679"/>
      <c r="E22" s="681"/>
      <c r="F22" s="681"/>
      <c r="G22" s="682"/>
      <c r="H22" s="685"/>
      <c r="I22" s="686"/>
      <c r="J22" s="685"/>
      <c r="K22" s="686"/>
      <c r="L22" s="687" t="n">
        <f aca="false">SUM(H22:K22)</f>
        <v>0</v>
      </c>
      <c r="M22" s="688"/>
      <c r="O22" s="689" t="n">
        <v>3</v>
      </c>
      <c r="P22" s="679"/>
      <c r="Q22" s="679" t="s">
        <v>353</v>
      </c>
      <c r="R22" s="681"/>
      <c r="S22" s="681"/>
      <c r="T22" s="682"/>
      <c r="U22" s="685"/>
      <c r="V22" s="686"/>
      <c r="W22" s="685"/>
      <c r="X22" s="686"/>
      <c r="Y22" s="690" t="n">
        <f aca="false">SUM(U22:X22)</f>
        <v>0</v>
      </c>
      <c r="Z22" s="691"/>
    </row>
    <row r="23" customFormat="false" ht="16.5" hidden="false" customHeight="true" outlineLevel="0" collapsed="false">
      <c r="B23" s="678" t="n">
        <v>4</v>
      </c>
      <c r="C23" s="679"/>
      <c r="D23" s="679" t="s">
        <v>353</v>
      </c>
      <c r="E23" s="681"/>
      <c r="F23" s="681"/>
      <c r="G23" s="682"/>
      <c r="H23" s="685"/>
      <c r="I23" s="686"/>
      <c r="J23" s="685"/>
      <c r="K23" s="686"/>
      <c r="L23" s="687" t="n">
        <f aca="false">SUM(H23:K23)</f>
        <v>0</v>
      </c>
      <c r="M23" s="688"/>
      <c r="O23" s="689" t="n">
        <v>4</v>
      </c>
      <c r="P23" s="679"/>
      <c r="Q23" s="679" t="s">
        <v>353</v>
      </c>
      <c r="R23" s="681"/>
      <c r="S23" s="681"/>
      <c r="T23" s="682"/>
      <c r="U23" s="685"/>
      <c r="V23" s="686"/>
      <c r="W23" s="685"/>
      <c r="X23" s="686"/>
      <c r="Y23" s="690" t="n">
        <f aca="false">SUM(U23:X23)</f>
        <v>0</v>
      </c>
      <c r="Z23" s="691"/>
    </row>
    <row r="24" customFormat="false" ht="16.5" hidden="false" customHeight="true" outlineLevel="0" collapsed="false">
      <c r="B24" s="678" t="n">
        <v>5</v>
      </c>
      <c r="C24" s="679"/>
      <c r="D24" s="679" t="s">
        <v>353</v>
      </c>
      <c r="E24" s="681"/>
      <c r="F24" s="681"/>
      <c r="G24" s="682"/>
      <c r="H24" s="685"/>
      <c r="I24" s="686"/>
      <c r="J24" s="685"/>
      <c r="K24" s="686"/>
      <c r="L24" s="687" t="n">
        <f aca="false">SUM(H24:K24)</f>
        <v>0</v>
      </c>
      <c r="M24" s="688"/>
      <c r="O24" s="689" t="n">
        <v>5</v>
      </c>
      <c r="P24" s="679"/>
      <c r="Q24" s="679" t="s">
        <v>353</v>
      </c>
      <c r="R24" s="681"/>
      <c r="S24" s="681"/>
      <c r="T24" s="682"/>
      <c r="U24" s="685"/>
      <c r="V24" s="686"/>
      <c r="W24" s="685"/>
      <c r="X24" s="686"/>
      <c r="Y24" s="690" t="n">
        <f aca="false">SUM(U24:X24)</f>
        <v>0</v>
      </c>
      <c r="Z24" s="691"/>
    </row>
    <row r="25" customFormat="false" ht="16.5" hidden="false" customHeight="true" outlineLevel="0" collapsed="false">
      <c r="B25" s="678" t="n">
        <v>6</v>
      </c>
      <c r="C25" s="679"/>
      <c r="D25" s="679" t="s">
        <v>353</v>
      </c>
      <c r="E25" s="681"/>
      <c r="F25" s="681"/>
      <c r="G25" s="682"/>
      <c r="H25" s="685"/>
      <c r="I25" s="686"/>
      <c r="J25" s="685"/>
      <c r="K25" s="686"/>
      <c r="L25" s="687" t="n">
        <f aca="false">SUM(H25:K25)</f>
        <v>0</v>
      </c>
      <c r="M25" s="688"/>
      <c r="O25" s="689" t="n">
        <v>6</v>
      </c>
      <c r="P25" s="679"/>
      <c r="Q25" s="679" t="s">
        <v>353</v>
      </c>
      <c r="R25" s="681"/>
      <c r="S25" s="681"/>
      <c r="T25" s="682"/>
      <c r="U25" s="685"/>
      <c r="V25" s="686"/>
      <c r="W25" s="685"/>
      <c r="X25" s="686"/>
      <c r="Y25" s="690" t="n">
        <f aca="false">SUM(U25:X25)</f>
        <v>0</v>
      </c>
      <c r="Z25" s="691"/>
    </row>
    <row r="26" customFormat="false" ht="16.5" hidden="false" customHeight="true" outlineLevel="0" collapsed="false">
      <c r="B26" s="678" t="n">
        <v>7</v>
      </c>
      <c r="C26" s="679"/>
      <c r="D26" s="679" t="s">
        <v>353</v>
      </c>
      <c r="E26" s="681"/>
      <c r="F26" s="681"/>
      <c r="G26" s="682"/>
      <c r="H26" s="685"/>
      <c r="I26" s="686"/>
      <c r="J26" s="685"/>
      <c r="K26" s="686"/>
      <c r="L26" s="687" t="n">
        <f aca="false">SUM(H26:K26)</f>
        <v>0</v>
      </c>
      <c r="M26" s="688"/>
      <c r="O26" s="689" t="n">
        <v>7</v>
      </c>
      <c r="P26" s="679"/>
      <c r="Q26" s="679" t="s">
        <v>353</v>
      </c>
      <c r="R26" s="681"/>
      <c r="S26" s="681"/>
      <c r="T26" s="682"/>
      <c r="U26" s="685"/>
      <c r="V26" s="686"/>
      <c r="W26" s="685"/>
      <c r="X26" s="686"/>
      <c r="Y26" s="690" t="n">
        <f aca="false">SUM(U26:X26)</f>
        <v>0</v>
      </c>
      <c r="Z26" s="691"/>
    </row>
    <row r="27" customFormat="false" ht="16.5" hidden="false" customHeight="true" outlineLevel="0" collapsed="false">
      <c r="B27" s="678" t="n">
        <v>8</v>
      </c>
      <c r="C27" s="679"/>
      <c r="D27" s="679" t="s">
        <v>353</v>
      </c>
      <c r="E27" s="681"/>
      <c r="F27" s="692"/>
      <c r="G27" s="682"/>
      <c r="H27" s="685"/>
      <c r="I27" s="686"/>
      <c r="J27" s="685"/>
      <c r="K27" s="686"/>
      <c r="L27" s="687" t="n">
        <f aca="false">SUM(H27:K27)</f>
        <v>0</v>
      </c>
      <c r="M27" s="688"/>
      <c r="O27" s="689" t="n">
        <v>8</v>
      </c>
      <c r="P27" s="679"/>
      <c r="Q27" s="679" t="s">
        <v>353</v>
      </c>
      <c r="R27" s="681"/>
      <c r="S27" s="681"/>
      <c r="T27" s="682"/>
      <c r="U27" s="685"/>
      <c r="V27" s="686"/>
      <c r="W27" s="685"/>
      <c r="X27" s="686"/>
      <c r="Y27" s="690" t="n">
        <f aca="false">SUM(U27:X27)</f>
        <v>0</v>
      </c>
      <c r="Z27" s="691"/>
    </row>
    <row r="28" customFormat="false" ht="16.5" hidden="false" customHeight="true" outlineLevel="0" collapsed="false">
      <c r="B28" s="678" t="n">
        <v>9</v>
      </c>
      <c r="C28" s="679"/>
      <c r="D28" s="679" t="s">
        <v>353</v>
      </c>
      <c r="E28" s="681"/>
      <c r="F28" s="681"/>
      <c r="G28" s="682"/>
      <c r="H28" s="685"/>
      <c r="I28" s="686"/>
      <c r="J28" s="685"/>
      <c r="K28" s="686"/>
      <c r="L28" s="687" t="n">
        <f aca="false">SUM(H28:K28)</f>
        <v>0</v>
      </c>
      <c r="M28" s="688"/>
      <c r="O28" s="689" t="n">
        <v>9</v>
      </c>
      <c r="P28" s="679"/>
      <c r="Q28" s="679" t="s">
        <v>353</v>
      </c>
      <c r="R28" s="681"/>
      <c r="S28" s="681"/>
      <c r="T28" s="682"/>
      <c r="U28" s="685"/>
      <c r="V28" s="686"/>
      <c r="W28" s="685"/>
      <c r="X28" s="686"/>
      <c r="Y28" s="690" t="n">
        <f aca="false">SUM(U28:X28)</f>
        <v>0</v>
      </c>
      <c r="Z28" s="691"/>
    </row>
    <row r="29" customFormat="false" ht="16.5" hidden="false" customHeight="true" outlineLevel="0" collapsed="false">
      <c r="B29" s="678" t="n">
        <v>10</v>
      </c>
      <c r="C29" s="693"/>
      <c r="D29" s="693" t="s">
        <v>353</v>
      </c>
      <c r="E29" s="694"/>
      <c r="F29" s="694"/>
      <c r="G29" s="695"/>
      <c r="H29" s="683"/>
      <c r="I29" s="684"/>
      <c r="J29" s="683"/>
      <c r="K29" s="684"/>
      <c r="L29" s="687" t="n">
        <f aca="false">SUM(H29:K29)</f>
        <v>0</v>
      </c>
      <c r="M29" s="688"/>
      <c r="O29" s="689" t="n">
        <v>10</v>
      </c>
      <c r="P29" s="693"/>
      <c r="Q29" s="693" t="s">
        <v>353</v>
      </c>
      <c r="R29" s="694"/>
      <c r="S29" s="694"/>
      <c r="T29" s="695"/>
      <c r="U29" s="683"/>
      <c r="V29" s="684"/>
      <c r="W29" s="683"/>
      <c r="X29" s="684"/>
      <c r="Y29" s="690" t="n">
        <f aca="false">SUM(U29:X29)</f>
        <v>0</v>
      </c>
      <c r="Z29" s="691"/>
    </row>
    <row r="30" customFormat="false" ht="16.5" hidden="false" customHeight="true" outlineLevel="0" collapsed="false">
      <c r="B30" s="678" t="n">
        <v>11</v>
      </c>
      <c r="C30" s="693"/>
      <c r="D30" s="693" t="s">
        <v>353</v>
      </c>
      <c r="E30" s="694"/>
      <c r="F30" s="694"/>
      <c r="G30" s="695"/>
      <c r="H30" s="683"/>
      <c r="I30" s="684"/>
      <c r="J30" s="683"/>
      <c r="K30" s="684"/>
      <c r="L30" s="687" t="n">
        <f aca="false">SUM(H30:K30)</f>
        <v>0</v>
      </c>
      <c r="M30" s="688"/>
      <c r="O30" s="689" t="n">
        <v>11</v>
      </c>
      <c r="P30" s="693"/>
      <c r="Q30" s="693" t="s">
        <v>353</v>
      </c>
      <c r="R30" s="694"/>
      <c r="S30" s="694"/>
      <c r="T30" s="695"/>
      <c r="U30" s="683"/>
      <c r="V30" s="684"/>
      <c r="W30" s="683"/>
      <c r="X30" s="684"/>
      <c r="Y30" s="690" t="n">
        <f aca="false">SUM(U30:X30)</f>
        <v>0</v>
      </c>
      <c r="Z30" s="691"/>
    </row>
    <row r="31" customFormat="false" ht="16.5" hidden="false" customHeight="true" outlineLevel="0" collapsed="false">
      <c r="B31" s="678" t="n">
        <v>12</v>
      </c>
      <c r="C31" s="693"/>
      <c r="D31" s="693"/>
      <c r="E31" s="694"/>
      <c r="F31" s="694"/>
      <c r="G31" s="695"/>
      <c r="H31" s="683"/>
      <c r="I31" s="684"/>
      <c r="J31" s="683"/>
      <c r="K31" s="684"/>
      <c r="L31" s="687" t="n">
        <f aca="false">SUM(H31:K31)</f>
        <v>0</v>
      </c>
      <c r="M31" s="688"/>
      <c r="O31" s="689" t="n">
        <v>12</v>
      </c>
      <c r="P31" s="693"/>
      <c r="Q31" s="693"/>
      <c r="R31" s="694"/>
      <c r="S31" s="694"/>
      <c r="T31" s="695"/>
      <c r="U31" s="683"/>
      <c r="V31" s="684"/>
      <c r="W31" s="683"/>
      <c r="X31" s="684"/>
      <c r="Y31" s="690" t="n">
        <f aca="false">SUM(U31:X31)</f>
        <v>0</v>
      </c>
      <c r="Z31" s="691"/>
    </row>
    <row r="32" customFormat="false" ht="16.5" hidden="false" customHeight="true" outlineLevel="0" collapsed="false">
      <c r="B32" s="678" t="n">
        <v>13</v>
      </c>
      <c r="C32" s="693"/>
      <c r="D32" s="693"/>
      <c r="E32" s="694"/>
      <c r="F32" s="694"/>
      <c r="G32" s="695"/>
      <c r="H32" s="683"/>
      <c r="I32" s="684"/>
      <c r="J32" s="683"/>
      <c r="K32" s="684"/>
      <c r="L32" s="687" t="n">
        <f aca="false">SUM(H32:K32)</f>
        <v>0</v>
      </c>
      <c r="M32" s="688"/>
      <c r="O32" s="689" t="n">
        <v>13</v>
      </c>
      <c r="P32" s="693"/>
      <c r="Q32" s="693"/>
      <c r="R32" s="694"/>
      <c r="S32" s="694"/>
      <c r="T32" s="695"/>
      <c r="U32" s="683"/>
      <c r="V32" s="684"/>
      <c r="W32" s="683"/>
      <c r="X32" s="684"/>
      <c r="Y32" s="690" t="n">
        <f aca="false">SUM(U32:X32)</f>
        <v>0</v>
      </c>
      <c r="Z32" s="691"/>
    </row>
    <row r="33" customFormat="false" ht="16.5" hidden="false" customHeight="true" outlineLevel="0" collapsed="false">
      <c r="B33" s="678" t="n">
        <v>14</v>
      </c>
      <c r="C33" s="693"/>
      <c r="D33" s="693"/>
      <c r="E33" s="694"/>
      <c r="F33" s="694"/>
      <c r="G33" s="695"/>
      <c r="H33" s="683"/>
      <c r="I33" s="684"/>
      <c r="J33" s="683"/>
      <c r="K33" s="684"/>
      <c r="L33" s="687" t="n">
        <f aca="false">SUM(H33:K33)</f>
        <v>0</v>
      </c>
      <c r="M33" s="688"/>
      <c r="O33" s="689" t="n">
        <v>14</v>
      </c>
      <c r="P33" s="693"/>
      <c r="Q33" s="693"/>
      <c r="R33" s="694"/>
      <c r="S33" s="694"/>
      <c r="T33" s="695"/>
      <c r="U33" s="683"/>
      <c r="V33" s="684"/>
      <c r="W33" s="683"/>
      <c r="X33" s="684"/>
      <c r="Y33" s="690" t="n">
        <f aca="false">SUM(U33:X33)</f>
        <v>0</v>
      </c>
      <c r="Z33" s="691"/>
    </row>
    <row r="34" customFormat="false" ht="16.5" hidden="false" customHeight="true" outlineLevel="0" collapsed="false">
      <c r="B34" s="678" t="n">
        <v>15</v>
      </c>
      <c r="C34" s="693"/>
      <c r="D34" s="693"/>
      <c r="E34" s="694"/>
      <c r="F34" s="694"/>
      <c r="G34" s="695"/>
      <c r="H34" s="683"/>
      <c r="I34" s="684"/>
      <c r="J34" s="683"/>
      <c r="K34" s="684"/>
      <c r="L34" s="687" t="n">
        <f aca="false">SUM(H34:K34)</f>
        <v>0</v>
      </c>
      <c r="M34" s="688"/>
      <c r="O34" s="689" t="n">
        <v>15</v>
      </c>
      <c r="P34" s="693"/>
      <c r="Q34" s="693"/>
      <c r="R34" s="694"/>
      <c r="S34" s="694"/>
      <c r="T34" s="695"/>
      <c r="U34" s="683"/>
      <c r="V34" s="684"/>
      <c r="W34" s="683"/>
      <c r="X34" s="684"/>
      <c r="Y34" s="690" t="n">
        <f aca="false">SUM(U34:X34)</f>
        <v>0</v>
      </c>
      <c r="Z34" s="691"/>
    </row>
    <row r="35" customFormat="false" ht="16.5" hidden="false" customHeight="true" outlineLevel="0" collapsed="false">
      <c r="B35" s="678" t="n">
        <v>16</v>
      </c>
      <c r="C35" s="693"/>
      <c r="D35" s="693" t="s">
        <v>353</v>
      </c>
      <c r="E35" s="694"/>
      <c r="F35" s="694"/>
      <c r="G35" s="695"/>
      <c r="H35" s="683"/>
      <c r="I35" s="684"/>
      <c r="J35" s="683"/>
      <c r="K35" s="684"/>
      <c r="L35" s="687" t="n">
        <f aca="false">SUM(H35:K35)</f>
        <v>0</v>
      </c>
      <c r="M35" s="688"/>
      <c r="O35" s="689" t="n">
        <v>16</v>
      </c>
      <c r="P35" s="693"/>
      <c r="Q35" s="693" t="s">
        <v>353</v>
      </c>
      <c r="R35" s="694"/>
      <c r="S35" s="694"/>
      <c r="T35" s="695"/>
      <c r="U35" s="683"/>
      <c r="V35" s="684"/>
      <c r="W35" s="683"/>
      <c r="X35" s="684"/>
      <c r="Y35" s="690" t="n">
        <f aca="false">SUM(U35:X35)</f>
        <v>0</v>
      </c>
      <c r="Z35" s="691"/>
    </row>
    <row r="36" customFormat="false" ht="16.5" hidden="false" customHeight="true" outlineLevel="0" collapsed="false">
      <c r="B36" s="678" t="n">
        <v>17</v>
      </c>
      <c r="C36" s="693"/>
      <c r="D36" s="693" t="s">
        <v>353</v>
      </c>
      <c r="E36" s="694"/>
      <c r="F36" s="694"/>
      <c r="G36" s="695"/>
      <c r="H36" s="683"/>
      <c r="I36" s="684"/>
      <c r="J36" s="683"/>
      <c r="K36" s="684"/>
      <c r="L36" s="687" t="n">
        <f aca="false">SUM(H36:K36)</f>
        <v>0</v>
      </c>
      <c r="M36" s="688"/>
      <c r="O36" s="689" t="n">
        <v>17</v>
      </c>
      <c r="P36" s="693"/>
      <c r="Q36" s="693" t="s">
        <v>353</v>
      </c>
      <c r="R36" s="694"/>
      <c r="S36" s="694"/>
      <c r="T36" s="695"/>
      <c r="U36" s="683"/>
      <c r="V36" s="684"/>
      <c r="W36" s="683"/>
      <c r="X36" s="684"/>
      <c r="Y36" s="690" t="n">
        <f aca="false">SUM(U36:X36)</f>
        <v>0</v>
      </c>
      <c r="Z36" s="691"/>
    </row>
    <row r="37" customFormat="false" ht="16.5" hidden="false" customHeight="true" outlineLevel="0" collapsed="false">
      <c r="B37" s="678" t="n">
        <v>18</v>
      </c>
      <c r="C37" s="693"/>
      <c r="D37" s="693" t="s">
        <v>353</v>
      </c>
      <c r="E37" s="694"/>
      <c r="F37" s="694"/>
      <c r="G37" s="695"/>
      <c r="H37" s="683"/>
      <c r="I37" s="684"/>
      <c r="J37" s="683"/>
      <c r="K37" s="684"/>
      <c r="L37" s="687" t="n">
        <f aca="false">SUM(H37:K37)</f>
        <v>0</v>
      </c>
      <c r="M37" s="688"/>
      <c r="O37" s="689" t="n">
        <v>18</v>
      </c>
      <c r="P37" s="693"/>
      <c r="Q37" s="693" t="s">
        <v>353</v>
      </c>
      <c r="R37" s="694"/>
      <c r="S37" s="694"/>
      <c r="T37" s="695"/>
      <c r="U37" s="683"/>
      <c r="V37" s="684"/>
      <c r="W37" s="683"/>
      <c r="X37" s="684"/>
      <c r="Y37" s="690" t="n">
        <f aca="false">SUM(U37:X37)</f>
        <v>0</v>
      </c>
      <c r="Z37" s="691"/>
    </row>
    <row r="38" customFormat="false" ht="16.5" hidden="false" customHeight="true" outlineLevel="0" collapsed="false">
      <c r="B38" s="678" t="n">
        <v>19</v>
      </c>
      <c r="C38" s="693"/>
      <c r="D38" s="693" t="s">
        <v>353</v>
      </c>
      <c r="E38" s="694"/>
      <c r="F38" s="694"/>
      <c r="G38" s="695"/>
      <c r="H38" s="683"/>
      <c r="I38" s="684"/>
      <c r="J38" s="683"/>
      <c r="K38" s="684"/>
      <c r="L38" s="687" t="n">
        <f aca="false">SUM(H38:K38)</f>
        <v>0</v>
      </c>
      <c r="M38" s="688"/>
      <c r="O38" s="689" t="n">
        <v>19</v>
      </c>
      <c r="P38" s="693"/>
      <c r="Q38" s="693" t="s">
        <v>353</v>
      </c>
      <c r="R38" s="694"/>
      <c r="S38" s="694"/>
      <c r="T38" s="695"/>
      <c r="U38" s="683"/>
      <c r="V38" s="684"/>
      <c r="W38" s="683"/>
      <c r="X38" s="684"/>
      <c r="Y38" s="690" t="n">
        <f aca="false">SUM(U38:X38)</f>
        <v>0</v>
      </c>
      <c r="Z38" s="691"/>
    </row>
    <row r="39" customFormat="false" ht="16.5" hidden="false" customHeight="true" outlineLevel="0" collapsed="false">
      <c r="B39" s="678" t="n">
        <v>20</v>
      </c>
      <c r="C39" s="696" t="s">
        <v>354</v>
      </c>
      <c r="D39" s="693"/>
      <c r="E39" s="694"/>
      <c r="F39" s="694"/>
      <c r="G39" s="695"/>
      <c r="H39" s="683"/>
      <c r="I39" s="684"/>
      <c r="J39" s="683"/>
      <c r="K39" s="684"/>
      <c r="L39" s="687" t="n">
        <f aca="false">SUM(H39:K39)</f>
        <v>0</v>
      </c>
      <c r="M39" s="688"/>
      <c r="O39" s="689" t="n">
        <v>20</v>
      </c>
      <c r="P39" s="696" t="s">
        <v>354</v>
      </c>
      <c r="Q39" s="693"/>
      <c r="R39" s="694"/>
      <c r="S39" s="694"/>
      <c r="T39" s="695"/>
      <c r="U39" s="683"/>
      <c r="V39" s="684"/>
      <c r="W39" s="683"/>
      <c r="X39" s="684"/>
      <c r="Y39" s="690" t="n">
        <f aca="false">SUM(U39:X39)</f>
        <v>0</v>
      </c>
      <c r="Z39" s="691"/>
    </row>
    <row r="40" customFormat="false" ht="16.5" hidden="false" customHeight="true" outlineLevel="0" collapsed="false">
      <c r="B40" s="678" t="n">
        <v>21</v>
      </c>
      <c r="C40" s="696" t="s">
        <v>355</v>
      </c>
      <c r="D40" s="693"/>
      <c r="E40" s="694"/>
      <c r="F40" s="694"/>
      <c r="G40" s="695"/>
      <c r="H40" s="683"/>
      <c r="I40" s="684"/>
      <c r="J40" s="683"/>
      <c r="K40" s="684"/>
      <c r="L40" s="687" t="n">
        <f aca="false">SUM(H40:K40)</f>
        <v>0</v>
      </c>
      <c r="M40" s="688"/>
      <c r="O40" s="689" t="n">
        <v>21</v>
      </c>
      <c r="P40" s="696" t="s">
        <v>355</v>
      </c>
      <c r="Q40" s="693"/>
      <c r="R40" s="694"/>
      <c r="S40" s="694"/>
      <c r="T40" s="695"/>
      <c r="U40" s="683"/>
      <c r="V40" s="684"/>
      <c r="W40" s="683"/>
      <c r="X40" s="684"/>
      <c r="Y40" s="690" t="n">
        <f aca="false">SUM(U40:X40)</f>
        <v>0</v>
      </c>
      <c r="Z40" s="691"/>
    </row>
    <row r="41" customFormat="false" ht="16.5" hidden="false" customHeight="true" outlineLevel="0" collapsed="false">
      <c r="B41" s="697" t="n">
        <v>22</v>
      </c>
      <c r="C41" s="698"/>
      <c r="D41" s="699" t="s">
        <v>353</v>
      </c>
      <c r="E41" s="699"/>
      <c r="F41" s="700"/>
      <c r="G41" s="701"/>
      <c r="H41" s="702"/>
      <c r="I41" s="703"/>
      <c r="J41" s="702"/>
      <c r="K41" s="703"/>
      <c r="L41" s="704" t="n">
        <f aca="false">SUM(H41:K41)</f>
        <v>0</v>
      </c>
      <c r="M41" s="705"/>
      <c r="O41" s="706" t="n">
        <v>22</v>
      </c>
      <c r="P41" s="698"/>
      <c r="Q41" s="699" t="s">
        <v>353</v>
      </c>
      <c r="R41" s="699"/>
      <c r="S41" s="700"/>
      <c r="T41" s="701"/>
      <c r="U41" s="702"/>
      <c r="V41" s="703"/>
      <c r="W41" s="702"/>
      <c r="X41" s="703"/>
      <c r="Y41" s="707" t="n">
        <f aca="false">SUM(U41:X41)</f>
        <v>0</v>
      </c>
      <c r="Z41" s="708"/>
    </row>
    <row r="42" customFormat="false" ht="23.25" hidden="false" customHeight="true" outlineLevel="0" collapsed="false">
      <c r="B42" s="498" t="s">
        <v>356</v>
      </c>
      <c r="C42" s="498"/>
      <c r="D42" s="498"/>
      <c r="E42" s="498"/>
      <c r="F42" s="498"/>
      <c r="G42" s="709"/>
      <c r="H42" s="710" t="n">
        <f aca="false">SUM(H20:H41)</f>
        <v>0</v>
      </c>
      <c r="I42" s="711" t="n">
        <f aca="false">SUM(I20:I41)</f>
        <v>0</v>
      </c>
      <c r="J42" s="712" t="n">
        <f aca="false">SUM(J20:J41)</f>
        <v>0</v>
      </c>
      <c r="K42" s="713" t="n">
        <f aca="false">SUM(K20:K41)</f>
        <v>0</v>
      </c>
      <c r="L42" s="714" t="n">
        <f aca="false">SUM(L20:L41)</f>
        <v>0</v>
      </c>
      <c r="M42" s="715"/>
      <c r="O42" s="716" t="s">
        <v>357</v>
      </c>
      <c r="P42" s="716"/>
      <c r="Q42" s="716"/>
      <c r="R42" s="716"/>
      <c r="S42" s="716"/>
      <c r="T42" s="717"/>
      <c r="U42" s="710" t="n">
        <f aca="false">SUM(U20:U41)</f>
        <v>0</v>
      </c>
      <c r="V42" s="711" t="n">
        <f aca="false">SUM(V20:V41)</f>
        <v>0</v>
      </c>
      <c r="W42" s="718" t="n">
        <f aca="false">SUM(W20:W41)</f>
        <v>0</v>
      </c>
      <c r="X42" s="719" t="n">
        <f aca="false">SUM(X20:X41)</f>
        <v>0</v>
      </c>
      <c r="Y42" s="720" t="n">
        <f aca="false">SUM(Y20:Y41)</f>
        <v>0</v>
      </c>
      <c r="Z42" s="721"/>
    </row>
    <row r="43" customFormat="false" ht="18.75" hidden="false" customHeight="true" outlineLevel="0" collapsed="false"/>
    <row r="44" customFormat="false" ht="18.75" hidden="false" customHeight="true" outlineLevel="0" collapsed="false">
      <c r="C44" s="722" t="s">
        <v>358</v>
      </c>
    </row>
    <row r="45" customFormat="false" ht="13.2" hidden="false" customHeight="false" outlineLevel="0" collapsed="false">
      <c r="C45" s="722" t="s">
        <v>359</v>
      </c>
    </row>
    <row r="46" customFormat="false" ht="13.8" hidden="false" customHeight="false" outlineLevel="0" collapsed="false"/>
    <row r="47" customFormat="false" ht="13.8" hidden="false" customHeight="true" outlineLevel="0" collapsed="false">
      <c r="C47" s="723" t="s">
        <v>360</v>
      </c>
      <c r="D47" s="723"/>
      <c r="E47" s="724" t="s">
        <v>88</v>
      </c>
      <c r="F47" s="724"/>
      <c r="G47" s="725" t="s">
        <v>89</v>
      </c>
      <c r="H47" s="725"/>
      <c r="I47" s="724" t="s">
        <v>90</v>
      </c>
      <c r="J47" s="724"/>
      <c r="K47" s="725" t="s">
        <v>91</v>
      </c>
      <c r="L47" s="725"/>
      <c r="M47" s="726"/>
    </row>
    <row r="48" customFormat="false" ht="19.8" hidden="false" customHeight="true" outlineLevel="0" collapsed="false">
      <c r="C48" s="727" t="s">
        <v>361</v>
      </c>
      <c r="D48" s="727"/>
      <c r="E48" s="728" t="s">
        <v>94</v>
      </c>
      <c r="F48" s="729" t="s">
        <v>95</v>
      </c>
      <c r="G48" s="728" t="s">
        <v>94</v>
      </c>
      <c r="H48" s="729" t="s">
        <v>95</v>
      </c>
      <c r="I48" s="728" t="s">
        <v>94</v>
      </c>
      <c r="J48" s="729" t="s">
        <v>95</v>
      </c>
      <c r="K48" s="728" t="s">
        <v>94</v>
      </c>
      <c r="L48" s="729" t="s">
        <v>95</v>
      </c>
      <c r="M48" s="730"/>
    </row>
    <row r="49" customFormat="false" ht="27" hidden="false" customHeight="true" outlineLevel="0" collapsed="false">
      <c r="C49" s="731" t="s">
        <v>320</v>
      </c>
      <c r="D49" s="732" t="s">
        <v>99</v>
      </c>
      <c r="E49" s="733" t="s">
        <v>100</v>
      </c>
      <c r="F49" s="734" t="n">
        <v>6</v>
      </c>
      <c r="G49" s="733" t="s">
        <v>100</v>
      </c>
      <c r="H49" s="734" t="n">
        <v>6</v>
      </c>
      <c r="I49" s="733" t="s">
        <v>100</v>
      </c>
      <c r="J49" s="734" t="n">
        <v>6</v>
      </c>
      <c r="K49" s="733" t="n">
        <v>8</v>
      </c>
      <c r="L49" s="734" t="n">
        <v>4</v>
      </c>
      <c r="M49" s="726"/>
    </row>
    <row r="50" customFormat="false" ht="27" hidden="false" customHeight="false" outlineLevel="0" collapsed="false">
      <c r="C50" s="731"/>
      <c r="D50" s="732" t="s">
        <v>102</v>
      </c>
      <c r="E50" s="733" t="s">
        <v>100</v>
      </c>
      <c r="F50" s="734" t="n">
        <v>6</v>
      </c>
      <c r="G50" s="733" t="s">
        <v>100</v>
      </c>
      <c r="H50" s="734" t="n">
        <v>6</v>
      </c>
      <c r="I50" s="733" t="s">
        <v>100</v>
      </c>
      <c r="J50" s="734" t="n">
        <v>6</v>
      </c>
      <c r="K50" s="733" t="n">
        <v>8</v>
      </c>
      <c r="L50" s="734" t="n">
        <v>4</v>
      </c>
      <c r="M50" s="726"/>
    </row>
    <row r="51" customFormat="false" ht="27" hidden="false" customHeight="false" outlineLevel="0" collapsed="false">
      <c r="C51" s="735" t="s">
        <v>362</v>
      </c>
      <c r="D51" s="736" t="s">
        <v>99</v>
      </c>
      <c r="E51" s="733" t="s">
        <v>100</v>
      </c>
      <c r="F51" s="734" t="n">
        <v>6</v>
      </c>
      <c r="G51" s="733" t="s">
        <v>100</v>
      </c>
      <c r="H51" s="734" t="n">
        <v>6</v>
      </c>
      <c r="I51" s="733" t="s">
        <v>100</v>
      </c>
      <c r="J51" s="737" t="s">
        <v>100</v>
      </c>
      <c r="K51" s="733" t="n">
        <v>6</v>
      </c>
      <c r="L51" s="737" t="n">
        <v>3</v>
      </c>
      <c r="M51" s="726"/>
    </row>
    <row r="52" customFormat="false" ht="13.2" hidden="false" customHeight="false" outlineLevel="0" collapsed="false">
      <c r="C52" s="44" t="s">
        <v>363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2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2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2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2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2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2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2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2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2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2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2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2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2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2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2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2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2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2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2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2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2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2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2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2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2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2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2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2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2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2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2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2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2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2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2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2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2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2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2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2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2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2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2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2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2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2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2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2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2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2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2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2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2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2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2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2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2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2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2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2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2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2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2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2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2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2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2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2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2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2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2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2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2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2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2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2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2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2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2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2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2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2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2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2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2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2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2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2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2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2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2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2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2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2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2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2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2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2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2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2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2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2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2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2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2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2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2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2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2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2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2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2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2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2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2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2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2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2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2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2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2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2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2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2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2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2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2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2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2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2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2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2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2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2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2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2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2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2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2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2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2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2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2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2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2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2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2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2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2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2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2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2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2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2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2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2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2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2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2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2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2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2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2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2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2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2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2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2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2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2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2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2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2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2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2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2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2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2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2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2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2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2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2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2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2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2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2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2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2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2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2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2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2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2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2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2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2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2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2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2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2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2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2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2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2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2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2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2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2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2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2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2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2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2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2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2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2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2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2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2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2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2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2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2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2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2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2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2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2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2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2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2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2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2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2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2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2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2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2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2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2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2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2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2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2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2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2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2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2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2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2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2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2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2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2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2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2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2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2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2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2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2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2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2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2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2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2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2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2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2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2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2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2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2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2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2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2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2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2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2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2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2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2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2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2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2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2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2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2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2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2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2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2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2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2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2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2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2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2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2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2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2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2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2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2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2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2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2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2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2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2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2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2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2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2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2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2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2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2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2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2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2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2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2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2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2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2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2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2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2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2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2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2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2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2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2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2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2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2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2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2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2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2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2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2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2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2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2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2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2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2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2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2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2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2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2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2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2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2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2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2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2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2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2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2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2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2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2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2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2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2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2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2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2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2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2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2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2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2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2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2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2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2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2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2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2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2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2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2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2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2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2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2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2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2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2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2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2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2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2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2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2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2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2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2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2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2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2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2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2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2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2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2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2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2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2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2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2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2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2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2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2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2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2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2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2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2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2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2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2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2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2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2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2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2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2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2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2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2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2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2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2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2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2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2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2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2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2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2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2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2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2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2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2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2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2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2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2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2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2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2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2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2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2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2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2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2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2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2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2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2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2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2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2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2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2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2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2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2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2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2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2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2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2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2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2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2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2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2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2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2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2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2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2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2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2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2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2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2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2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2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2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2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2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2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2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2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2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2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2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2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2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2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2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2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2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2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2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2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2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2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2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2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2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2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2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2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2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2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2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2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2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2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2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2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2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2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2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2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2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2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2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2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2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2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2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2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2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2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2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2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2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2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2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2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2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2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2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2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2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2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2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2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2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2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2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2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2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2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2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2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2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2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2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2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2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2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2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2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2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2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2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2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2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2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2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2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2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2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2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2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2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2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2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2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2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2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2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2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2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2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2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2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2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2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2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2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2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2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2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2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2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2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2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2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2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2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2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2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2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2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2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2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2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2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2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2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2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2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2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2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2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2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2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2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2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2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2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2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2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2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2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2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2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2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2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2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2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2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2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2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2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2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2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2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2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2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2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2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2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2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2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2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2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2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2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2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2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2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2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2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2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2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2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2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2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2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2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2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2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2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2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2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2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2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2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2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2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2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2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2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2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2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2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2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2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2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2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2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2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2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2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2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2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2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2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2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2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2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2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2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2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2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2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2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2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2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2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2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2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2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2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2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2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2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2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2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2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2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2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2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2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2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2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2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2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2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2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2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2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2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2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2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2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2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2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2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2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2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2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2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2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2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2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2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2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2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2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2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2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2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2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2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2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2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2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2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2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2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2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2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2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2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2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2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2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2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2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2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2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2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2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2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2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2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2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2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2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2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2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2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2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2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2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2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2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2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2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2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2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2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2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2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2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2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2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2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2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2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2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2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2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2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2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2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2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2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2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2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2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2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2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2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2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2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2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2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3.2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3.2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3.2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3.2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3.2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3.2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3.2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3.2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3.2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3.2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3.2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3.2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3.2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3.2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  <row r="1036" customFormat="false" ht="13.2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  <c r="GX1036" s="44"/>
      <c r="GY1036" s="44"/>
      <c r="GZ1036" s="44"/>
      <c r="HA1036" s="44"/>
      <c r="HB1036" s="44"/>
      <c r="HC1036" s="44"/>
      <c r="HD1036" s="44"/>
      <c r="HE1036" s="44"/>
      <c r="HF1036" s="44"/>
      <c r="HG1036" s="44"/>
      <c r="HH1036" s="44"/>
      <c r="HI1036" s="44"/>
      <c r="HJ1036" s="44"/>
      <c r="HK1036" s="44"/>
      <c r="HL1036" s="44"/>
      <c r="HM1036" s="44"/>
      <c r="HN1036" s="44"/>
      <c r="HO1036" s="44"/>
      <c r="HP1036" s="44"/>
      <c r="HQ1036" s="44"/>
      <c r="HR1036" s="44"/>
      <c r="HS1036" s="44"/>
      <c r="HT1036" s="44"/>
      <c r="HU1036" s="44"/>
      <c r="HV1036" s="44"/>
      <c r="HW1036" s="44"/>
      <c r="HX1036" s="44"/>
      <c r="HY1036" s="44"/>
      <c r="HZ1036" s="44"/>
      <c r="IA1036" s="44"/>
      <c r="IB1036" s="44"/>
      <c r="IC1036" s="44"/>
      <c r="ID1036" s="44"/>
      <c r="IE1036" s="44"/>
      <c r="IF1036" s="44"/>
      <c r="IG1036" s="44"/>
      <c r="IH1036" s="44"/>
      <c r="II1036" s="44"/>
      <c r="IJ1036" s="44"/>
      <c r="IK1036" s="44"/>
      <c r="IL1036" s="44"/>
      <c r="IM1036" s="44"/>
      <c r="IN1036" s="44"/>
      <c r="IO1036" s="44"/>
      <c r="IP1036" s="44"/>
      <c r="IQ1036" s="44"/>
      <c r="IR1036" s="44"/>
      <c r="IS1036" s="44"/>
      <c r="IT1036" s="44"/>
      <c r="IU1036" s="44"/>
      <c r="IV1036" s="44"/>
      <c r="IW1036" s="44"/>
    </row>
    <row r="1037" customFormat="false" ht="13.2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  <c r="GX1037" s="44"/>
      <c r="GY1037" s="44"/>
      <c r="GZ1037" s="44"/>
      <c r="HA1037" s="44"/>
      <c r="HB1037" s="44"/>
      <c r="HC1037" s="44"/>
      <c r="HD1037" s="44"/>
      <c r="HE1037" s="44"/>
      <c r="HF1037" s="44"/>
      <c r="HG1037" s="44"/>
      <c r="HH1037" s="44"/>
      <c r="HI1037" s="44"/>
      <c r="HJ1037" s="44"/>
      <c r="HK1037" s="44"/>
      <c r="HL1037" s="44"/>
      <c r="HM1037" s="44"/>
      <c r="HN1037" s="44"/>
      <c r="HO1037" s="44"/>
      <c r="HP1037" s="44"/>
      <c r="HQ1037" s="44"/>
      <c r="HR1037" s="44"/>
      <c r="HS1037" s="44"/>
      <c r="HT1037" s="44"/>
      <c r="HU1037" s="44"/>
      <c r="HV1037" s="44"/>
      <c r="HW1037" s="44"/>
      <c r="HX1037" s="44"/>
      <c r="HY1037" s="44"/>
      <c r="HZ1037" s="44"/>
      <c r="IA1037" s="44"/>
      <c r="IB1037" s="44"/>
      <c r="IC1037" s="44"/>
      <c r="ID1037" s="44"/>
      <c r="IE1037" s="44"/>
      <c r="IF1037" s="44"/>
      <c r="IG1037" s="44"/>
      <c r="IH1037" s="44"/>
      <c r="II1037" s="44"/>
      <c r="IJ1037" s="44"/>
      <c r="IK1037" s="44"/>
      <c r="IL1037" s="44"/>
      <c r="IM1037" s="44"/>
      <c r="IN1037" s="44"/>
      <c r="IO1037" s="44"/>
      <c r="IP1037" s="44"/>
      <c r="IQ1037" s="44"/>
      <c r="IR1037" s="44"/>
      <c r="IS1037" s="44"/>
      <c r="IT1037" s="44"/>
      <c r="IU1037" s="44"/>
      <c r="IV1037" s="44"/>
      <c r="IW1037" s="44"/>
    </row>
    <row r="1038" customFormat="false" ht="13.2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  <c r="GX1038" s="44"/>
      <c r="GY1038" s="44"/>
      <c r="GZ1038" s="44"/>
      <c r="HA1038" s="44"/>
      <c r="HB1038" s="44"/>
      <c r="HC1038" s="44"/>
      <c r="HD1038" s="44"/>
      <c r="HE1038" s="44"/>
      <c r="HF1038" s="44"/>
      <c r="HG1038" s="44"/>
      <c r="HH1038" s="44"/>
      <c r="HI1038" s="44"/>
      <c r="HJ1038" s="44"/>
      <c r="HK1038" s="44"/>
      <c r="HL1038" s="44"/>
      <c r="HM1038" s="44"/>
      <c r="HN1038" s="44"/>
      <c r="HO1038" s="44"/>
      <c r="HP1038" s="44"/>
      <c r="HQ1038" s="44"/>
      <c r="HR1038" s="44"/>
      <c r="HS1038" s="44"/>
      <c r="HT1038" s="44"/>
      <c r="HU1038" s="44"/>
      <c r="HV1038" s="44"/>
      <c r="HW1038" s="44"/>
      <c r="HX1038" s="44"/>
      <c r="HY1038" s="44"/>
      <c r="HZ1038" s="44"/>
      <c r="IA1038" s="44"/>
      <c r="IB1038" s="44"/>
      <c r="IC1038" s="44"/>
      <c r="ID1038" s="44"/>
      <c r="IE1038" s="44"/>
      <c r="IF1038" s="44"/>
      <c r="IG1038" s="44"/>
      <c r="IH1038" s="44"/>
      <c r="II1038" s="44"/>
      <c r="IJ1038" s="44"/>
      <c r="IK1038" s="44"/>
      <c r="IL1038" s="44"/>
      <c r="IM1038" s="44"/>
      <c r="IN1038" s="44"/>
      <c r="IO1038" s="44"/>
      <c r="IP1038" s="44"/>
      <c r="IQ1038" s="44"/>
      <c r="IR1038" s="44"/>
      <c r="IS1038" s="44"/>
      <c r="IT1038" s="44"/>
      <c r="IU1038" s="44"/>
      <c r="IV1038" s="44"/>
      <c r="IW1038" s="44"/>
    </row>
    <row r="1039" customFormat="false" ht="13.2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  <c r="GX1039" s="44"/>
      <c r="GY1039" s="44"/>
      <c r="GZ1039" s="44"/>
      <c r="HA1039" s="44"/>
      <c r="HB1039" s="44"/>
      <c r="HC1039" s="44"/>
      <c r="HD1039" s="44"/>
      <c r="HE1039" s="44"/>
      <c r="HF1039" s="44"/>
      <c r="HG1039" s="44"/>
      <c r="HH1039" s="44"/>
      <c r="HI1039" s="44"/>
      <c r="HJ1039" s="44"/>
      <c r="HK1039" s="44"/>
      <c r="HL1039" s="44"/>
      <c r="HM1039" s="44"/>
      <c r="HN1039" s="44"/>
      <c r="HO1039" s="44"/>
      <c r="HP1039" s="44"/>
      <c r="HQ1039" s="44"/>
      <c r="HR1039" s="44"/>
      <c r="HS1039" s="44"/>
      <c r="HT1039" s="44"/>
      <c r="HU1039" s="44"/>
      <c r="HV1039" s="44"/>
      <c r="HW1039" s="44"/>
      <c r="HX1039" s="44"/>
      <c r="HY1039" s="44"/>
      <c r="HZ1039" s="44"/>
      <c r="IA1039" s="44"/>
      <c r="IB1039" s="44"/>
      <c r="IC1039" s="44"/>
      <c r="ID1039" s="44"/>
      <c r="IE1039" s="44"/>
      <c r="IF1039" s="44"/>
      <c r="IG1039" s="44"/>
      <c r="IH1039" s="44"/>
      <c r="II1039" s="44"/>
      <c r="IJ1039" s="44"/>
      <c r="IK1039" s="44"/>
      <c r="IL1039" s="44"/>
      <c r="IM1039" s="44"/>
      <c r="IN1039" s="44"/>
      <c r="IO1039" s="44"/>
      <c r="IP1039" s="44"/>
      <c r="IQ1039" s="44"/>
      <c r="IR1039" s="44"/>
      <c r="IS1039" s="44"/>
      <c r="IT1039" s="44"/>
      <c r="IU1039" s="44"/>
      <c r="IV1039" s="44"/>
      <c r="IW1039" s="44"/>
    </row>
    <row r="1040" customFormat="false" ht="13.2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  <c r="GX1040" s="44"/>
      <c r="GY1040" s="44"/>
      <c r="GZ1040" s="44"/>
      <c r="HA1040" s="44"/>
      <c r="HB1040" s="44"/>
      <c r="HC1040" s="44"/>
      <c r="HD1040" s="44"/>
      <c r="HE1040" s="44"/>
      <c r="HF1040" s="44"/>
      <c r="HG1040" s="44"/>
      <c r="HH1040" s="44"/>
      <c r="HI1040" s="44"/>
      <c r="HJ1040" s="44"/>
      <c r="HK1040" s="44"/>
      <c r="HL1040" s="44"/>
      <c r="HM1040" s="44"/>
      <c r="HN1040" s="44"/>
      <c r="HO1040" s="44"/>
      <c r="HP1040" s="44"/>
      <c r="HQ1040" s="44"/>
      <c r="HR1040" s="44"/>
      <c r="HS1040" s="44"/>
      <c r="HT1040" s="44"/>
      <c r="HU1040" s="44"/>
      <c r="HV1040" s="44"/>
      <c r="HW1040" s="44"/>
      <c r="HX1040" s="44"/>
      <c r="HY1040" s="44"/>
      <c r="HZ1040" s="44"/>
      <c r="IA1040" s="44"/>
      <c r="IB1040" s="44"/>
      <c r="IC1040" s="44"/>
      <c r="ID1040" s="44"/>
      <c r="IE1040" s="44"/>
      <c r="IF1040" s="44"/>
      <c r="IG1040" s="44"/>
      <c r="IH1040" s="44"/>
      <c r="II1040" s="44"/>
      <c r="IJ1040" s="44"/>
      <c r="IK1040" s="44"/>
      <c r="IL1040" s="44"/>
      <c r="IM1040" s="44"/>
      <c r="IN1040" s="44"/>
      <c r="IO1040" s="44"/>
      <c r="IP1040" s="44"/>
      <c r="IQ1040" s="44"/>
      <c r="IR1040" s="44"/>
      <c r="IS1040" s="44"/>
      <c r="IT1040" s="44"/>
      <c r="IU1040" s="44"/>
      <c r="IV1040" s="44"/>
      <c r="IW1040" s="44"/>
    </row>
    <row r="1041" customFormat="false" ht="13.2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  <c r="GX1041" s="44"/>
      <c r="GY1041" s="44"/>
      <c r="GZ1041" s="44"/>
      <c r="HA1041" s="44"/>
      <c r="HB1041" s="44"/>
      <c r="HC1041" s="44"/>
      <c r="HD1041" s="44"/>
      <c r="HE1041" s="44"/>
      <c r="HF1041" s="44"/>
      <c r="HG1041" s="44"/>
      <c r="HH1041" s="44"/>
      <c r="HI1041" s="44"/>
      <c r="HJ1041" s="44"/>
      <c r="HK1041" s="44"/>
      <c r="HL1041" s="44"/>
      <c r="HM1041" s="44"/>
      <c r="HN1041" s="44"/>
      <c r="HO1041" s="44"/>
      <c r="HP1041" s="44"/>
      <c r="HQ1041" s="44"/>
      <c r="HR1041" s="44"/>
      <c r="HS1041" s="44"/>
      <c r="HT1041" s="44"/>
      <c r="HU1041" s="44"/>
      <c r="HV1041" s="44"/>
      <c r="HW1041" s="44"/>
      <c r="HX1041" s="44"/>
      <c r="HY1041" s="44"/>
      <c r="HZ1041" s="44"/>
      <c r="IA1041" s="44"/>
      <c r="IB1041" s="44"/>
      <c r="IC1041" s="44"/>
      <c r="ID1041" s="44"/>
      <c r="IE1041" s="44"/>
      <c r="IF1041" s="44"/>
      <c r="IG1041" s="44"/>
      <c r="IH1041" s="44"/>
      <c r="II1041" s="44"/>
      <c r="IJ1041" s="44"/>
      <c r="IK1041" s="44"/>
      <c r="IL1041" s="44"/>
      <c r="IM1041" s="44"/>
      <c r="IN1041" s="44"/>
      <c r="IO1041" s="44"/>
      <c r="IP1041" s="44"/>
      <c r="IQ1041" s="44"/>
      <c r="IR1041" s="44"/>
      <c r="IS1041" s="44"/>
      <c r="IT1041" s="44"/>
      <c r="IU1041" s="44"/>
      <c r="IV1041" s="44"/>
      <c r="IW1041" s="44"/>
    </row>
    <row r="1042" customFormat="false" ht="13.2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  <c r="GX1042" s="44"/>
      <c r="GY1042" s="44"/>
      <c r="GZ1042" s="44"/>
      <c r="HA1042" s="44"/>
      <c r="HB1042" s="44"/>
      <c r="HC1042" s="44"/>
      <c r="HD1042" s="44"/>
      <c r="HE1042" s="44"/>
      <c r="HF1042" s="44"/>
      <c r="HG1042" s="44"/>
      <c r="HH1042" s="44"/>
      <c r="HI1042" s="44"/>
      <c r="HJ1042" s="44"/>
      <c r="HK1042" s="44"/>
      <c r="HL1042" s="44"/>
      <c r="HM1042" s="44"/>
      <c r="HN1042" s="44"/>
      <c r="HO1042" s="44"/>
      <c r="HP1042" s="44"/>
      <c r="HQ1042" s="44"/>
      <c r="HR1042" s="44"/>
      <c r="HS1042" s="44"/>
      <c r="HT1042" s="44"/>
      <c r="HU1042" s="44"/>
      <c r="HV1042" s="44"/>
      <c r="HW1042" s="44"/>
      <c r="HX1042" s="44"/>
      <c r="HY1042" s="44"/>
      <c r="HZ1042" s="44"/>
      <c r="IA1042" s="44"/>
      <c r="IB1042" s="44"/>
      <c r="IC1042" s="44"/>
      <c r="ID1042" s="44"/>
      <c r="IE1042" s="44"/>
      <c r="IF1042" s="44"/>
      <c r="IG1042" s="44"/>
      <c r="IH1042" s="44"/>
      <c r="II1042" s="44"/>
      <c r="IJ1042" s="44"/>
      <c r="IK1042" s="44"/>
      <c r="IL1042" s="44"/>
      <c r="IM1042" s="44"/>
      <c r="IN1042" s="44"/>
      <c r="IO1042" s="44"/>
      <c r="IP1042" s="44"/>
      <c r="IQ1042" s="44"/>
      <c r="IR1042" s="44"/>
      <c r="IS1042" s="44"/>
      <c r="IT1042" s="44"/>
      <c r="IU1042" s="44"/>
      <c r="IV1042" s="44"/>
      <c r="IW1042" s="44"/>
    </row>
    <row r="1043" customFormat="false" ht="13.2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  <c r="GX1043" s="44"/>
      <c r="GY1043" s="44"/>
      <c r="GZ1043" s="44"/>
      <c r="HA1043" s="44"/>
      <c r="HB1043" s="44"/>
      <c r="HC1043" s="44"/>
      <c r="HD1043" s="44"/>
      <c r="HE1043" s="44"/>
      <c r="HF1043" s="44"/>
      <c r="HG1043" s="44"/>
      <c r="HH1043" s="44"/>
      <c r="HI1043" s="44"/>
      <c r="HJ1043" s="44"/>
      <c r="HK1043" s="44"/>
      <c r="HL1043" s="44"/>
      <c r="HM1043" s="44"/>
      <c r="HN1043" s="44"/>
      <c r="HO1043" s="44"/>
      <c r="HP1043" s="44"/>
      <c r="HQ1043" s="44"/>
      <c r="HR1043" s="44"/>
      <c r="HS1043" s="44"/>
      <c r="HT1043" s="44"/>
      <c r="HU1043" s="44"/>
      <c r="HV1043" s="44"/>
      <c r="HW1043" s="44"/>
      <c r="HX1043" s="44"/>
      <c r="HY1043" s="44"/>
      <c r="HZ1043" s="44"/>
      <c r="IA1043" s="44"/>
      <c r="IB1043" s="44"/>
      <c r="IC1043" s="44"/>
      <c r="ID1043" s="44"/>
      <c r="IE1043" s="44"/>
      <c r="IF1043" s="44"/>
      <c r="IG1043" s="44"/>
      <c r="IH1043" s="44"/>
      <c r="II1043" s="44"/>
      <c r="IJ1043" s="44"/>
      <c r="IK1043" s="44"/>
      <c r="IL1043" s="44"/>
      <c r="IM1043" s="44"/>
      <c r="IN1043" s="44"/>
      <c r="IO1043" s="44"/>
      <c r="IP1043" s="44"/>
      <c r="IQ1043" s="44"/>
      <c r="IR1043" s="44"/>
      <c r="IS1043" s="44"/>
      <c r="IT1043" s="44"/>
      <c r="IU1043" s="44"/>
      <c r="IV1043" s="44"/>
      <c r="IW1043" s="44"/>
    </row>
    <row r="1044" customFormat="false" ht="13.2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  <c r="GX1044" s="44"/>
      <c r="GY1044" s="44"/>
      <c r="GZ1044" s="44"/>
      <c r="HA1044" s="44"/>
      <c r="HB1044" s="44"/>
      <c r="HC1044" s="44"/>
      <c r="HD1044" s="44"/>
      <c r="HE1044" s="44"/>
      <c r="HF1044" s="44"/>
      <c r="HG1044" s="44"/>
      <c r="HH1044" s="44"/>
      <c r="HI1044" s="44"/>
      <c r="HJ1044" s="44"/>
      <c r="HK1044" s="44"/>
      <c r="HL1044" s="44"/>
      <c r="HM1044" s="44"/>
      <c r="HN1044" s="44"/>
      <c r="HO1044" s="44"/>
      <c r="HP1044" s="44"/>
      <c r="HQ1044" s="44"/>
      <c r="HR1044" s="44"/>
      <c r="HS1044" s="44"/>
      <c r="HT1044" s="44"/>
      <c r="HU1044" s="44"/>
      <c r="HV1044" s="44"/>
      <c r="HW1044" s="44"/>
      <c r="HX1044" s="44"/>
      <c r="HY1044" s="44"/>
      <c r="HZ1044" s="44"/>
      <c r="IA1044" s="44"/>
      <c r="IB1044" s="44"/>
      <c r="IC1044" s="44"/>
      <c r="ID1044" s="44"/>
      <c r="IE1044" s="44"/>
      <c r="IF1044" s="44"/>
      <c r="IG1044" s="44"/>
      <c r="IH1044" s="44"/>
      <c r="II1044" s="44"/>
      <c r="IJ1044" s="44"/>
      <c r="IK1044" s="44"/>
      <c r="IL1044" s="44"/>
      <c r="IM1044" s="44"/>
      <c r="IN1044" s="44"/>
      <c r="IO1044" s="44"/>
      <c r="IP1044" s="44"/>
      <c r="IQ1044" s="44"/>
      <c r="IR1044" s="44"/>
      <c r="IS1044" s="44"/>
      <c r="IT1044" s="44"/>
      <c r="IU1044" s="44"/>
      <c r="IV1044" s="44"/>
      <c r="IW1044" s="44"/>
    </row>
    <row r="1045" customFormat="false" ht="13.2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  <c r="GX1045" s="44"/>
      <c r="GY1045" s="44"/>
      <c r="GZ1045" s="44"/>
      <c r="HA1045" s="44"/>
      <c r="HB1045" s="44"/>
      <c r="HC1045" s="44"/>
      <c r="HD1045" s="44"/>
      <c r="HE1045" s="44"/>
      <c r="HF1045" s="44"/>
      <c r="HG1045" s="44"/>
      <c r="HH1045" s="44"/>
      <c r="HI1045" s="44"/>
      <c r="HJ1045" s="44"/>
      <c r="HK1045" s="44"/>
      <c r="HL1045" s="44"/>
      <c r="HM1045" s="44"/>
      <c r="HN1045" s="44"/>
      <c r="HO1045" s="44"/>
      <c r="HP1045" s="44"/>
      <c r="HQ1045" s="44"/>
      <c r="HR1045" s="44"/>
      <c r="HS1045" s="44"/>
      <c r="HT1045" s="44"/>
      <c r="HU1045" s="44"/>
      <c r="HV1045" s="44"/>
      <c r="HW1045" s="44"/>
      <c r="HX1045" s="44"/>
      <c r="HY1045" s="44"/>
      <c r="HZ1045" s="44"/>
      <c r="IA1045" s="44"/>
      <c r="IB1045" s="44"/>
      <c r="IC1045" s="44"/>
      <c r="ID1045" s="44"/>
      <c r="IE1045" s="44"/>
      <c r="IF1045" s="44"/>
      <c r="IG1045" s="44"/>
      <c r="IH1045" s="44"/>
      <c r="II1045" s="44"/>
      <c r="IJ1045" s="44"/>
      <c r="IK1045" s="44"/>
      <c r="IL1045" s="44"/>
      <c r="IM1045" s="44"/>
      <c r="IN1045" s="44"/>
      <c r="IO1045" s="44"/>
      <c r="IP1045" s="44"/>
      <c r="IQ1045" s="44"/>
      <c r="IR1045" s="44"/>
      <c r="IS1045" s="44"/>
      <c r="IT1045" s="44"/>
      <c r="IU1045" s="44"/>
      <c r="IV1045" s="44"/>
      <c r="IW1045" s="44"/>
    </row>
    <row r="1046" customFormat="false" ht="13.2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  <c r="GX1046" s="44"/>
      <c r="GY1046" s="44"/>
      <c r="GZ1046" s="44"/>
      <c r="HA1046" s="44"/>
      <c r="HB1046" s="44"/>
      <c r="HC1046" s="44"/>
      <c r="HD1046" s="44"/>
      <c r="HE1046" s="44"/>
      <c r="HF1046" s="44"/>
      <c r="HG1046" s="44"/>
      <c r="HH1046" s="44"/>
      <c r="HI1046" s="44"/>
      <c r="HJ1046" s="44"/>
      <c r="HK1046" s="44"/>
      <c r="HL1046" s="44"/>
      <c r="HM1046" s="44"/>
      <c r="HN1046" s="44"/>
      <c r="HO1046" s="44"/>
      <c r="HP1046" s="44"/>
      <c r="HQ1046" s="44"/>
      <c r="HR1046" s="44"/>
      <c r="HS1046" s="44"/>
      <c r="HT1046" s="44"/>
      <c r="HU1046" s="44"/>
      <c r="HV1046" s="44"/>
      <c r="HW1046" s="44"/>
      <c r="HX1046" s="44"/>
      <c r="HY1046" s="44"/>
      <c r="HZ1046" s="44"/>
      <c r="IA1046" s="44"/>
      <c r="IB1046" s="44"/>
      <c r="IC1046" s="44"/>
      <c r="ID1046" s="44"/>
      <c r="IE1046" s="44"/>
      <c r="IF1046" s="44"/>
      <c r="IG1046" s="44"/>
      <c r="IH1046" s="44"/>
      <c r="II1046" s="44"/>
      <c r="IJ1046" s="44"/>
      <c r="IK1046" s="44"/>
      <c r="IL1046" s="44"/>
      <c r="IM1046" s="44"/>
      <c r="IN1046" s="44"/>
      <c r="IO1046" s="44"/>
      <c r="IP1046" s="44"/>
      <c r="IQ1046" s="44"/>
      <c r="IR1046" s="44"/>
      <c r="IS1046" s="44"/>
      <c r="IT1046" s="44"/>
      <c r="IU1046" s="44"/>
      <c r="IV1046" s="44"/>
      <c r="IW1046" s="44"/>
    </row>
    <row r="1047" customFormat="false" ht="13.2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  <c r="GX1047" s="44"/>
      <c r="GY1047" s="44"/>
      <c r="GZ1047" s="44"/>
      <c r="HA1047" s="44"/>
      <c r="HB1047" s="44"/>
      <c r="HC1047" s="44"/>
      <c r="HD1047" s="44"/>
      <c r="HE1047" s="44"/>
      <c r="HF1047" s="44"/>
      <c r="HG1047" s="44"/>
      <c r="HH1047" s="44"/>
      <c r="HI1047" s="44"/>
      <c r="HJ1047" s="44"/>
      <c r="HK1047" s="44"/>
      <c r="HL1047" s="44"/>
      <c r="HM1047" s="44"/>
      <c r="HN1047" s="44"/>
      <c r="HO1047" s="44"/>
      <c r="HP1047" s="44"/>
      <c r="HQ1047" s="44"/>
      <c r="HR1047" s="44"/>
      <c r="HS1047" s="44"/>
      <c r="HT1047" s="44"/>
      <c r="HU1047" s="44"/>
      <c r="HV1047" s="44"/>
      <c r="HW1047" s="44"/>
      <c r="HX1047" s="44"/>
      <c r="HY1047" s="44"/>
      <c r="HZ1047" s="44"/>
      <c r="IA1047" s="44"/>
      <c r="IB1047" s="44"/>
      <c r="IC1047" s="44"/>
      <c r="ID1047" s="44"/>
      <c r="IE1047" s="44"/>
      <c r="IF1047" s="44"/>
      <c r="IG1047" s="44"/>
      <c r="IH1047" s="44"/>
      <c r="II1047" s="44"/>
      <c r="IJ1047" s="44"/>
      <c r="IK1047" s="44"/>
      <c r="IL1047" s="44"/>
      <c r="IM1047" s="44"/>
      <c r="IN1047" s="44"/>
      <c r="IO1047" s="44"/>
      <c r="IP1047" s="44"/>
      <c r="IQ1047" s="44"/>
      <c r="IR1047" s="44"/>
      <c r="IS1047" s="44"/>
      <c r="IT1047" s="44"/>
      <c r="IU1047" s="44"/>
      <c r="IV1047" s="44"/>
      <c r="IW1047" s="44"/>
    </row>
    <row r="1048" customFormat="false" ht="13.2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  <c r="GX1048" s="44"/>
      <c r="GY1048" s="44"/>
      <c r="GZ1048" s="44"/>
      <c r="HA1048" s="44"/>
      <c r="HB1048" s="44"/>
      <c r="HC1048" s="44"/>
      <c r="HD1048" s="44"/>
      <c r="HE1048" s="44"/>
      <c r="HF1048" s="44"/>
      <c r="HG1048" s="44"/>
      <c r="HH1048" s="44"/>
      <c r="HI1048" s="44"/>
      <c r="HJ1048" s="44"/>
      <c r="HK1048" s="44"/>
      <c r="HL1048" s="44"/>
      <c r="HM1048" s="44"/>
      <c r="HN1048" s="44"/>
      <c r="HO1048" s="44"/>
      <c r="HP1048" s="44"/>
      <c r="HQ1048" s="44"/>
      <c r="HR1048" s="44"/>
      <c r="HS1048" s="44"/>
      <c r="HT1048" s="44"/>
      <c r="HU1048" s="44"/>
      <c r="HV1048" s="44"/>
      <c r="HW1048" s="44"/>
      <c r="HX1048" s="44"/>
      <c r="HY1048" s="44"/>
      <c r="HZ1048" s="44"/>
      <c r="IA1048" s="44"/>
      <c r="IB1048" s="44"/>
      <c r="IC1048" s="44"/>
      <c r="ID1048" s="44"/>
      <c r="IE1048" s="44"/>
      <c r="IF1048" s="44"/>
      <c r="IG1048" s="44"/>
      <c r="IH1048" s="44"/>
      <c r="II1048" s="44"/>
      <c r="IJ1048" s="44"/>
      <c r="IK1048" s="44"/>
      <c r="IL1048" s="44"/>
      <c r="IM1048" s="44"/>
      <c r="IN1048" s="44"/>
      <c r="IO1048" s="44"/>
      <c r="IP1048" s="44"/>
      <c r="IQ1048" s="44"/>
      <c r="IR1048" s="44"/>
      <c r="IS1048" s="44"/>
      <c r="IT1048" s="44"/>
      <c r="IU1048" s="44"/>
      <c r="IV1048" s="44"/>
      <c r="IW1048" s="44"/>
    </row>
    <row r="1049" customFormat="false" ht="13.2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44"/>
      <c r="GG1049" s="44"/>
      <c r="GH1049" s="44"/>
      <c r="GI1049" s="44"/>
      <c r="GJ1049" s="44"/>
      <c r="GK1049" s="44"/>
      <c r="GL1049" s="44"/>
      <c r="GM1049" s="44"/>
      <c r="GN1049" s="44"/>
      <c r="GO1049" s="44"/>
      <c r="GP1049" s="44"/>
      <c r="GQ1049" s="44"/>
      <c r="GR1049" s="44"/>
      <c r="GS1049" s="44"/>
      <c r="GT1049" s="44"/>
      <c r="GU1049" s="44"/>
      <c r="GV1049" s="44"/>
      <c r="GW1049" s="44"/>
      <c r="GX1049" s="44"/>
      <c r="GY1049" s="44"/>
      <c r="GZ1049" s="44"/>
      <c r="HA1049" s="44"/>
      <c r="HB1049" s="44"/>
      <c r="HC1049" s="44"/>
      <c r="HD1049" s="44"/>
      <c r="HE1049" s="44"/>
      <c r="HF1049" s="44"/>
      <c r="HG1049" s="44"/>
      <c r="HH1049" s="44"/>
      <c r="HI1049" s="44"/>
      <c r="HJ1049" s="44"/>
      <c r="HK1049" s="44"/>
      <c r="HL1049" s="44"/>
      <c r="HM1049" s="44"/>
      <c r="HN1049" s="44"/>
      <c r="HO1049" s="44"/>
      <c r="HP1049" s="44"/>
      <c r="HQ1049" s="44"/>
      <c r="HR1049" s="44"/>
      <c r="HS1049" s="44"/>
      <c r="HT1049" s="44"/>
      <c r="HU1049" s="44"/>
      <c r="HV1049" s="44"/>
      <c r="HW1049" s="44"/>
      <c r="HX1049" s="44"/>
      <c r="HY1049" s="44"/>
      <c r="HZ1049" s="44"/>
      <c r="IA1049" s="44"/>
      <c r="IB1049" s="44"/>
      <c r="IC1049" s="44"/>
      <c r="ID1049" s="44"/>
      <c r="IE1049" s="44"/>
      <c r="IF1049" s="44"/>
      <c r="IG1049" s="44"/>
      <c r="IH1049" s="44"/>
      <c r="II1049" s="44"/>
      <c r="IJ1049" s="44"/>
      <c r="IK1049" s="44"/>
      <c r="IL1049" s="44"/>
      <c r="IM1049" s="44"/>
      <c r="IN1049" s="44"/>
      <c r="IO1049" s="44"/>
      <c r="IP1049" s="44"/>
      <c r="IQ1049" s="44"/>
      <c r="IR1049" s="44"/>
      <c r="IS1049" s="44"/>
      <c r="IT1049" s="44"/>
      <c r="IU1049" s="44"/>
      <c r="IV1049" s="44"/>
      <c r="IW1049" s="44"/>
    </row>
    <row r="1050" customFormat="false" ht="13.2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44"/>
      <c r="GG1050" s="44"/>
      <c r="GH1050" s="44"/>
      <c r="GI1050" s="44"/>
      <c r="GJ1050" s="44"/>
      <c r="GK1050" s="44"/>
      <c r="GL1050" s="44"/>
      <c r="GM1050" s="44"/>
      <c r="GN1050" s="44"/>
      <c r="GO1050" s="44"/>
      <c r="GP1050" s="44"/>
      <c r="GQ1050" s="44"/>
      <c r="GR1050" s="44"/>
      <c r="GS1050" s="44"/>
      <c r="GT1050" s="44"/>
      <c r="GU1050" s="44"/>
      <c r="GV1050" s="44"/>
      <c r="GW1050" s="44"/>
      <c r="GX1050" s="44"/>
      <c r="GY1050" s="44"/>
      <c r="GZ1050" s="44"/>
      <c r="HA1050" s="44"/>
      <c r="HB1050" s="44"/>
      <c r="HC1050" s="44"/>
      <c r="HD1050" s="44"/>
      <c r="HE1050" s="44"/>
      <c r="HF1050" s="44"/>
      <c r="HG1050" s="44"/>
      <c r="HH1050" s="44"/>
      <c r="HI1050" s="44"/>
      <c r="HJ1050" s="44"/>
      <c r="HK1050" s="44"/>
      <c r="HL1050" s="44"/>
      <c r="HM1050" s="44"/>
      <c r="HN1050" s="44"/>
      <c r="HO1050" s="44"/>
      <c r="HP1050" s="44"/>
      <c r="HQ1050" s="44"/>
      <c r="HR1050" s="44"/>
      <c r="HS1050" s="44"/>
      <c r="HT1050" s="44"/>
      <c r="HU1050" s="44"/>
      <c r="HV1050" s="44"/>
      <c r="HW1050" s="44"/>
      <c r="HX1050" s="44"/>
      <c r="HY1050" s="44"/>
      <c r="HZ1050" s="44"/>
      <c r="IA1050" s="44"/>
      <c r="IB1050" s="44"/>
      <c r="IC1050" s="44"/>
      <c r="ID1050" s="44"/>
      <c r="IE1050" s="44"/>
      <c r="IF1050" s="44"/>
      <c r="IG1050" s="44"/>
      <c r="IH1050" s="44"/>
      <c r="II1050" s="44"/>
      <c r="IJ1050" s="44"/>
      <c r="IK1050" s="44"/>
      <c r="IL1050" s="44"/>
      <c r="IM1050" s="44"/>
      <c r="IN1050" s="44"/>
      <c r="IO1050" s="44"/>
      <c r="IP1050" s="44"/>
      <c r="IQ1050" s="44"/>
      <c r="IR1050" s="44"/>
      <c r="IS1050" s="44"/>
      <c r="IT1050" s="44"/>
      <c r="IU1050" s="44"/>
      <c r="IV1050" s="44"/>
      <c r="IW1050" s="44"/>
    </row>
    <row r="1051" customFormat="false" ht="13.2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44"/>
      <c r="GG1051" s="44"/>
      <c r="GH1051" s="44"/>
      <c r="GI1051" s="44"/>
      <c r="GJ1051" s="44"/>
      <c r="GK1051" s="44"/>
      <c r="GL1051" s="44"/>
      <c r="GM1051" s="44"/>
      <c r="GN1051" s="44"/>
      <c r="GO1051" s="44"/>
      <c r="GP1051" s="44"/>
      <c r="GQ1051" s="44"/>
      <c r="GR1051" s="44"/>
      <c r="GS1051" s="44"/>
      <c r="GT1051" s="44"/>
      <c r="GU1051" s="44"/>
      <c r="GV1051" s="44"/>
      <c r="GW1051" s="44"/>
      <c r="GX1051" s="44"/>
      <c r="GY1051" s="44"/>
      <c r="GZ1051" s="44"/>
      <c r="HA1051" s="44"/>
      <c r="HB1051" s="44"/>
      <c r="HC1051" s="44"/>
      <c r="HD1051" s="44"/>
      <c r="HE1051" s="44"/>
      <c r="HF1051" s="44"/>
      <c r="HG1051" s="44"/>
      <c r="HH1051" s="44"/>
      <c r="HI1051" s="44"/>
      <c r="HJ1051" s="44"/>
      <c r="HK1051" s="44"/>
      <c r="HL1051" s="44"/>
      <c r="HM1051" s="44"/>
      <c r="HN1051" s="44"/>
      <c r="HO1051" s="44"/>
      <c r="HP1051" s="44"/>
      <c r="HQ1051" s="44"/>
      <c r="HR1051" s="44"/>
      <c r="HS1051" s="44"/>
      <c r="HT1051" s="44"/>
      <c r="HU1051" s="44"/>
      <c r="HV1051" s="44"/>
      <c r="HW1051" s="44"/>
      <c r="HX1051" s="44"/>
      <c r="HY1051" s="44"/>
      <c r="HZ1051" s="44"/>
      <c r="IA1051" s="44"/>
      <c r="IB1051" s="44"/>
      <c r="IC1051" s="44"/>
      <c r="ID1051" s="44"/>
      <c r="IE1051" s="44"/>
      <c r="IF1051" s="44"/>
      <c r="IG1051" s="44"/>
      <c r="IH1051" s="44"/>
      <c r="II1051" s="44"/>
      <c r="IJ1051" s="44"/>
      <c r="IK1051" s="44"/>
      <c r="IL1051" s="44"/>
      <c r="IM1051" s="44"/>
      <c r="IN1051" s="44"/>
      <c r="IO1051" s="44"/>
      <c r="IP1051" s="44"/>
      <c r="IQ1051" s="44"/>
      <c r="IR1051" s="44"/>
      <c r="IS1051" s="44"/>
      <c r="IT1051" s="44"/>
      <c r="IU1051" s="44"/>
      <c r="IV1051" s="44"/>
      <c r="IW1051" s="44"/>
    </row>
    <row r="1052" customFormat="false" ht="13.2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44"/>
      <c r="GG1052" s="44"/>
      <c r="GH1052" s="44"/>
      <c r="GI1052" s="44"/>
      <c r="GJ1052" s="44"/>
      <c r="GK1052" s="44"/>
      <c r="GL1052" s="44"/>
      <c r="GM1052" s="44"/>
      <c r="GN1052" s="44"/>
      <c r="GO1052" s="44"/>
      <c r="GP1052" s="44"/>
      <c r="GQ1052" s="44"/>
      <c r="GR1052" s="44"/>
      <c r="GS1052" s="44"/>
      <c r="GT1052" s="44"/>
      <c r="GU1052" s="44"/>
      <c r="GV1052" s="44"/>
      <c r="GW1052" s="44"/>
      <c r="GX1052" s="44"/>
      <c r="GY1052" s="44"/>
      <c r="GZ1052" s="44"/>
      <c r="HA1052" s="44"/>
      <c r="HB1052" s="44"/>
      <c r="HC1052" s="44"/>
      <c r="HD1052" s="44"/>
      <c r="HE1052" s="44"/>
      <c r="HF1052" s="44"/>
      <c r="HG1052" s="44"/>
      <c r="HH1052" s="44"/>
      <c r="HI1052" s="44"/>
      <c r="HJ1052" s="44"/>
      <c r="HK1052" s="44"/>
      <c r="HL1052" s="44"/>
      <c r="HM1052" s="44"/>
      <c r="HN1052" s="44"/>
      <c r="HO1052" s="44"/>
      <c r="HP1052" s="44"/>
      <c r="HQ1052" s="44"/>
      <c r="HR1052" s="44"/>
      <c r="HS1052" s="44"/>
      <c r="HT1052" s="44"/>
      <c r="HU1052" s="44"/>
      <c r="HV1052" s="44"/>
      <c r="HW1052" s="44"/>
      <c r="HX1052" s="44"/>
      <c r="HY1052" s="44"/>
      <c r="HZ1052" s="44"/>
      <c r="IA1052" s="44"/>
      <c r="IB1052" s="44"/>
      <c r="IC1052" s="44"/>
      <c r="ID1052" s="44"/>
      <c r="IE1052" s="44"/>
      <c r="IF1052" s="44"/>
      <c r="IG1052" s="44"/>
      <c r="IH1052" s="44"/>
      <c r="II1052" s="44"/>
      <c r="IJ1052" s="44"/>
      <c r="IK1052" s="44"/>
      <c r="IL1052" s="44"/>
      <c r="IM1052" s="44"/>
      <c r="IN1052" s="44"/>
      <c r="IO1052" s="44"/>
      <c r="IP1052" s="44"/>
      <c r="IQ1052" s="44"/>
      <c r="IR1052" s="44"/>
      <c r="IS1052" s="44"/>
      <c r="IT1052" s="44"/>
      <c r="IU1052" s="44"/>
      <c r="IV1052" s="44"/>
      <c r="IW1052" s="44"/>
    </row>
  </sheetData>
  <sheetProtection sheet="true"/>
  <mergeCells count="53">
    <mergeCell ref="B1:C1"/>
    <mergeCell ref="F1:G1"/>
    <mergeCell ref="C3:K3"/>
    <mergeCell ref="C4:K4"/>
    <mergeCell ref="B5:M5"/>
    <mergeCell ref="O5:Z5"/>
    <mergeCell ref="B6:M6"/>
    <mergeCell ref="O6:Z6"/>
    <mergeCell ref="G7:J7"/>
    <mergeCell ref="B8:M8"/>
    <mergeCell ref="O8:Z8"/>
    <mergeCell ref="B9:M9"/>
    <mergeCell ref="O9:Z9"/>
    <mergeCell ref="B10:M10"/>
    <mergeCell ref="O10:Z10"/>
    <mergeCell ref="B11:C11"/>
    <mergeCell ref="D11:H11"/>
    <mergeCell ref="I11:I12"/>
    <mergeCell ref="J11:J12"/>
    <mergeCell ref="K11:L12"/>
    <mergeCell ref="O11:P11"/>
    <mergeCell ref="Q11:U11"/>
    <mergeCell ref="V11:V12"/>
    <mergeCell ref="W11:W12"/>
    <mergeCell ref="X11:Y12"/>
    <mergeCell ref="B12:C12"/>
    <mergeCell ref="D12:H12"/>
    <mergeCell ref="O12:P12"/>
    <mergeCell ref="Q12:U12"/>
    <mergeCell ref="B13:C13"/>
    <mergeCell ref="D13:H13"/>
    <mergeCell ref="O13:P13"/>
    <mergeCell ref="Q13:U13"/>
    <mergeCell ref="B14:H14"/>
    <mergeCell ref="O14:U14"/>
    <mergeCell ref="B15:H15"/>
    <mergeCell ref="O15:U15"/>
    <mergeCell ref="B17:G17"/>
    <mergeCell ref="H17:I17"/>
    <mergeCell ref="J17:K17"/>
    <mergeCell ref="L17:L18"/>
    <mergeCell ref="U17:V17"/>
    <mergeCell ref="W17:X17"/>
    <mergeCell ref="Y17:Y18"/>
    <mergeCell ref="B42:F42"/>
    <mergeCell ref="O42:S42"/>
    <mergeCell ref="C47:D47"/>
    <mergeCell ref="E47:F47"/>
    <mergeCell ref="G47:H47"/>
    <mergeCell ref="I47:J47"/>
    <mergeCell ref="K47:L47"/>
    <mergeCell ref="C48:D48"/>
    <mergeCell ref="C49:C50"/>
  </mergeCells>
  <dataValidations count="1">
    <dataValidation allowBlank="true" errorStyle="stop" operator="between" showDropDown="false" showErrorMessage="true" showInputMessage="false" sqref="H20:K41 U20:X41" type="list">
      <formula1>"1"</formula1>
      <formula2>0</formula2>
    </dataValidation>
  </dataValidations>
  <hyperlinks>
    <hyperlink ref="B1" location="ＴＯＰ!A1" display="ＴＯＰへ"/>
    <hyperlink ref="I11" location="大学ｺｰﾄﾞ!A1" display="コード"/>
    <hyperlink ref="V11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3.33"/>
    <col collapsed="false" customWidth="true" hidden="false" outlineLevel="0" max="2" min="2" style="44" width="4.1"/>
    <col collapsed="false" customWidth="true" hidden="false" outlineLevel="0" max="3" min="3" style="44" width="10.77"/>
    <col collapsed="false" customWidth="true" hidden="false" outlineLevel="0" max="4" min="4" style="44" width="12.22"/>
    <col collapsed="false" customWidth="true" hidden="false" outlineLevel="0" max="5" min="5" style="44" width="12.44"/>
    <col collapsed="false" customWidth="true" hidden="false" outlineLevel="0" max="6" min="6" style="44" width="13.1"/>
    <col collapsed="false" customWidth="true" hidden="false" outlineLevel="0" max="7" min="7" style="44" width="5.21"/>
    <col collapsed="false" customWidth="true" hidden="false" outlineLevel="0" max="8" min="8" style="44" width="6.44"/>
    <col collapsed="false" customWidth="true" hidden="false" outlineLevel="0" max="11" min="9" style="44" width="6.99"/>
    <col collapsed="false" customWidth="true" hidden="false" outlineLevel="0" max="12" min="12" style="44" width="6.66"/>
    <col collapsed="false" customWidth="true" hidden="false" outlineLevel="0" max="13" min="13" style="44" width="8.66"/>
    <col collapsed="false" customWidth="true" hidden="false" outlineLevel="0" max="14" min="14" style="44" width="1.33"/>
    <col collapsed="false" customWidth="true" hidden="false" outlineLevel="0" max="15" min="15" style="44" width="4.22"/>
    <col collapsed="false" customWidth="true" hidden="false" outlineLevel="0" max="16" min="16" style="44" width="10.99"/>
    <col collapsed="false" customWidth="true" hidden="false" outlineLevel="0" max="17" min="17" style="44" width="12.88"/>
    <col collapsed="false" customWidth="true" hidden="false" outlineLevel="0" max="18" min="18" style="44" width="10.44"/>
    <col collapsed="false" customWidth="true" hidden="false" outlineLevel="0" max="19" min="19" style="44" width="14.21"/>
    <col collapsed="false" customWidth="true" hidden="false" outlineLevel="0" max="20" min="20" style="44" width="5.33"/>
    <col collapsed="false" customWidth="true" hidden="false" outlineLevel="0" max="21" min="21" style="44" width="6.66"/>
    <col collapsed="false" customWidth="true" hidden="false" outlineLevel="0" max="24" min="22" style="44" width="6.21"/>
    <col collapsed="false" customWidth="true" hidden="false" outlineLevel="0" max="25" min="25" style="44" width="6.44"/>
    <col collapsed="false" customWidth="false" hidden="false" outlineLevel="0" max="257" min="26" style="44" width="8.99"/>
  </cols>
  <sheetData>
    <row r="1" customFormat="false" ht="27.75" hidden="false" customHeight="true" outlineLevel="0" collapsed="false">
      <c r="A1" s="568"/>
      <c r="B1" s="365" t="s">
        <v>25</v>
      </c>
      <c r="C1" s="365"/>
      <c r="D1" s="738" t="s">
        <v>364</v>
      </c>
      <c r="E1" s="571"/>
      <c r="F1" s="739"/>
      <c r="G1" s="575"/>
      <c r="J1" s="573"/>
      <c r="K1" s="573"/>
      <c r="L1" s="573"/>
      <c r="M1" s="573"/>
      <c r="P1" s="583" t="s">
        <v>312</v>
      </c>
      <c r="AB1" s="573"/>
    </row>
    <row r="2" customFormat="false" ht="19.2" hidden="false" customHeight="true" outlineLevel="0" collapsed="false">
      <c r="B2" s="587" t="s">
        <v>365</v>
      </c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O2" s="587" t="s">
        <v>365</v>
      </c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</row>
    <row r="3" customFormat="false" ht="16.95" hidden="false" customHeight="true" outlineLevel="0" collapsed="false">
      <c r="B3" s="588" t="s">
        <v>315</v>
      </c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O3" s="588" t="s">
        <v>315</v>
      </c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</row>
    <row r="4" customFormat="false" ht="15" hidden="false" customHeight="true" outlineLevel="0" collapsed="false">
      <c r="B4" s="589"/>
      <c r="C4" s="589"/>
      <c r="D4" s="589"/>
      <c r="E4" s="589"/>
      <c r="F4" s="589"/>
      <c r="G4" s="590"/>
      <c r="H4" s="590"/>
      <c r="I4" s="590"/>
      <c r="J4" s="590"/>
      <c r="K4" s="591"/>
      <c r="L4" s="591" t="s">
        <v>316</v>
      </c>
      <c r="M4" s="591"/>
      <c r="Y4" s="592" t="s">
        <v>316</v>
      </c>
    </row>
    <row r="5" customFormat="false" ht="27" hidden="false" customHeight="true" outlineLevel="0" collapsed="false">
      <c r="B5" s="740" t="s">
        <v>366</v>
      </c>
      <c r="C5" s="740"/>
      <c r="D5" s="740"/>
      <c r="E5" s="740"/>
      <c r="F5" s="740"/>
      <c r="G5" s="740"/>
      <c r="H5" s="740"/>
      <c r="I5" s="740"/>
      <c r="J5" s="740"/>
      <c r="K5" s="740"/>
      <c r="L5" s="740"/>
      <c r="M5" s="740"/>
      <c r="O5" s="740" t="s">
        <v>367</v>
      </c>
      <c r="P5" s="740"/>
      <c r="Q5" s="740"/>
      <c r="R5" s="740"/>
      <c r="S5" s="740"/>
      <c r="T5" s="740"/>
      <c r="U5" s="740"/>
      <c r="V5" s="740"/>
      <c r="W5" s="740"/>
      <c r="X5" s="740"/>
      <c r="Y5" s="740"/>
      <c r="Z5" s="740"/>
    </row>
    <row r="6" customFormat="false" ht="23.25" hidden="false" customHeight="true" outlineLevel="0" collapsed="false">
      <c r="B6" s="594" t="s">
        <v>368</v>
      </c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O6" s="594" t="s">
        <v>368</v>
      </c>
      <c r="P6" s="594"/>
      <c r="Q6" s="594"/>
      <c r="R6" s="594"/>
      <c r="S6" s="594"/>
      <c r="T6" s="594"/>
      <c r="U6" s="594"/>
      <c r="V6" s="594"/>
      <c r="W6" s="594"/>
      <c r="X6" s="594"/>
      <c r="Y6" s="594"/>
      <c r="Z6" s="594"/>
    </row>
    <row r="7" customFormat="false" ht="23.25" hidden="false" customHeight="true" outlineLevel="0" collapsed="false">
      <c r="B7" s="594" t="s">
        <v>369</v>
      </c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O7" s="594" t="s">
        <v>369</v>
      </c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</row>
    <row r="8" customFormat="false" ht="18.75" hidden="false" customHeight="true" outlineLevel="0" collapsed="false">
      <c r="B8" s="595" t="s">
        <v>38</v>
      </c>
      <c r="C8" s="595"/>
      <c r="D8" s="596"/>
      <c r="E8" s="596"/>
      <c r="F8" s="596"/>
      <c r="G8" s="596"/>
      <c r="H8" s="596"/>
      <c r="I8" s="741" t="s">
        <v>225</v>
      </c>
      <c r="J8" s="742" t="s">
        <v>320</v>
      </c>
      <c r="K8" s="598"/>
      <c r="L8" s="598"/>
      <c r="M8" s="599"/>
      <c r="O8" s="600" t="s">
        <v>38</v>
      </c>
      <c r="P8" s="600"/>
      <c r="Q8" s="601"/>
      <c r="R8" s="601"/>
      <c r="S8" s="601"/>
      <c r="T8" s="601"/>
      <c r="U8" s="601"/>
      <c r="V8" s="743" t="s">
        <v>225</v>
      </c>
      <c r="W8" s="744" t="s">
        <v>362</v>
      </c>
      <c r="X8" s="598"/>
      <c r="Y8" s="598"/>
      <c r="Z8" s="604"/>
    </row>
    <row r="9" customFormat="false" ht="18.75" hidden="false" customHeight="true" outlineLevel="0" collapsed="false">
      <c r="B9" s="605" t="s">
        <v>322</v>
      </c>
      <c r="C9" s="605"/>
      <c r="D9" s="601"/>
      <c r="E9" s="601"/>
      <c r="F9" s="601"/>
      <c r="G9" s="601"/>
      <c r="H9" s="601"/>
      <c r="I9" s="741"/>
      <c r="J9" s="742"/>
      <c r="K9" s="598"/>
      <c r="L9" s="598"/>
      <c r="M9" s="606"/>
      <c r="O9" s="607" t="s">
        <v>322</v>
      </c>
      <c r="P9" s="607"/>
      <c r="Q9" s="601"/>
      <c r="R9" s="601"/>
      <c r="S9" s="601"/>
      <c r="T9" s="601"/>
      <c r="U9" s="601"/>
      <c r="V9" s="743"/>
      <c r="W9" s="744"/>
      <c r="X9" s="598"/>
      <c r="Y9" s="598"/>
      <c r="Z9" s="608"/>
    </row>
    <row r="10" customFormat="false" ht="18.75" hidden="false" customHeight="true" outlineLevel="0" collapsed="false">
      <c r="B10" s="609" t="s">
        <v>260</v>
      </c>
      <c r="C10" s="609"/>
      <c r="D10" s="745"/>
      <c r="E10" s="745"/>
      <c r="F10" s="745"/>
      <c r="G10" s="745"/>
      <c r="H10" s="745"/>
      <c r="I10" s="622"/>
      <c r="J10" s="746"/>
      <c r="K10" s="746"/>
      <c r="L10" s="620"/>
      <c r="M10" s="747"/>
      <c r="O10" s="748" t="s">
        <v>260</v>
      </c>
      <c r="P10" s="748"/>
      <c r="Q10" s="745"/>
      <c r="R10" s="745"/>
      <c r="S10" s="745"/>
      <c r="T10" s="745"/>
      <c r="U10" s="745"/>
      <c r="V10" s="749"/>
      <c r="W10" s="750"/>
      <c r="X10" s="750"/>
      <c r="Y10" s="751"/>
      <c r="Z10" s="752"/>
    </row>
    <row r="11" customFormat="false" ht="15.75" hidden="false" customHeight="true" outlineLevel="0" collapsed="false">
      <c r="B11" s="753" t="s">
        <v>370</v>
      </c>
      <c r="C11" s="753"/>
      <c r="D11" s="753"/>
      <c r="E11" s="753"/>
      <c r="F11" s="753"/>
      <c r="G11" s="753"/>
      <c r="H11" s="753"/>
      <c r="I11" s="753"/>
      <c r="J11" s="753"/>
      <c r="K11" s="753"/>
      <c r="L11" s="753"/>
      <c r="M11" s="753"/>
      <c r="O11" s="753" t="s">
        <v>370</v>
      </c>
      <c r="P11" s="753"/>
      <c r="Q11" s="753"/>
      <c r="R11" s="753"/>
      <c r="S11" s="753"/>
      <c r="T11" s="753"/>
      <c r="U11" s="753"/>
      <c r="V11" s="753"/>
      <c r="W11" s="753"/>
      <c r="X11" s="753"/>
      <c r="Y11" s="753"/>
      <c r="Z11" s="753"/>
    </row>
    <row r="12" customFormat="false" ht="21.75" hidden="false" customHeight="true" outlineLevel="0" collapsed="false">
      <c r="B12" s="754" t="s">
        <v>371</v>
      </c>
      <c r="C12" s="754"/>
      <c r="D12" s="754"/>
      <c r="E12" s="754"/>
      <c r="F12" s="754"/>
      <c r="G12" s="754"/>
      <c r="H12" s="755" t="s">
        <v>372</v>
      </c>
      <c r="I12" s="756" t="s">
        <v>373</v>
      </c>
      <c r="J12" s="757" t="s">
        <v>374</v>
      </c>
      <c r="K12" s="758" t="s">
        <v>375</v>
      </c>
      <c r="L12" s="634" t="s">
        <v>301</v>
      </c>
      <c r="M12" s="635" t="s">
        <v>340</v>
      </c>
      <c r="O12" s="628" t="s">
        <v>376</v>
      </c>
      <c r="P12" s="637"/>
      <c r="Q12" s="637"/>
      <c r="R12" s="637"/>
      <c r="S12" s="637"/>
      <c r="T12" s="637"/>
      <c r="U12" s="759" t="s">
        <v>377</v>
      </c>
      <c r="V12" s="760" t="s">
        <v>378</v>
      </c>
      <c r="W12" s="761" t="s">
        <v>374</v>
      </c>
      <c r="X12" s="762" t="s">
        <v>375</v>
      </c>
      <c r="Y12" s="639" t="s">
        <v>301</v>
      </c>
      <c r="Z12" s="640" t="s">
        <v>340</v>
      </c>
    </row>
    <row r="13" customFormat="false" ht="19.5" hidden="false" customHeight="true" outlineLevel="0" collapsed="false">
      <c r="B13" s="641"/>
      <c r="C13" s="763" t="s">
        <v>38</v>
      </c>
      <c r="D13" s="763" t="s">
        <v>341</v>
      </c>
      <c r="E13" s="764" t="s">
        <v>342</v>
      </c>
      <c r="F13" s="764" t="s">
        <v>343</v>
      </c>
      <c r="G13" s="765" t="s">
        <v>344</v>
      </c>
      <c r="H13" s="757" t="s">
        <v>379</v>
      </c>
      <c r="I13" s="757" t="s">
        <v>380</v>
      </c>
      <c r="J13" s="757" t="s">
        <v>380</v>
      </c>
      <c r="K13" s="758"/>
      <c r="L13" s="634"/>
      <c r="M13" s="649" t="s">
        <v>347</v>
      </c>
      <c r="O13" s="618"/>
      <c r="P13" s="650" t="s">
        <v>38</v>
      </c>
      <c r="Q13" s="650" t="s">
        <v>341</v>
      </c>
      <c r="R13" s="651" t="s">
        <v>348</v>
      </c>
      <c r="S13" s="651" t="s">
        <v>349</v>
      </c>
      <c r="T13" s="744" t="s">
        <v>344</v>
      </c>
      <c r="U13" s="766" t="s">
        <v>379</v>
      </c>
      <c r="V13" s="767" t="s">
        <v>380</v>
      </c>
      <c r="W13" s="768" t="s">
        <v>380</v>
      </c>
      <c r="X13" s="762"/>
      <c r="Y13" s="639"/>
      <c r="Z13" s="653" t="s">
        <v>347</v>
      </c>
    </row>
    <row r="14" customFormat="false" ht="19.5" hidden="false" customHeight="true" outlineLevel="0" collapsed="false">
      <c r="B14" s="611" t="s">
        <v>350</v>
      </c>
      <c r="C14" s="769" t="s">
        <v>351</v>
      </c>
      <c r="D14" s="770" t="s">
        <v>352</v>
      </c>
      <c r="E14" s="769" t="n">
        <v>912345</v>
      </c>
      <c r="F14" s="769" t="n">
        <v>1301234</v>
      </c>
      <c r="G14" s="617" t="n">
        <v>2</v>
      </c>
      <c r="H14" s="771" t="n">
        <v>1</v>
      </c>
      <c r="I14" s="772" t="n">
        <v>1</v>
      </c>
      <c r="J14" s="773" t="n">
        <v>1</v>
      </c>
      <c r="K14" s="774" t="n">
        <v>1</v>
      </c>
      <c r="L14" s="661" t="n">
        <f aca="false">SUM(H14:K14)</f>
        <v>4</v>
      </c>
      <c r="M14" s="775"/>
      <c r="O14" s="776" t="s">
        <v>350</v>
      </c>
      <c r="P14" s="777" t="s">
        <v>351</v>
      </c>
      <c r="Q14" s="778" t="s">
        <v>307</v>
      </c>
      <c r="R14" s="777" t="n">
        <v>912345</v>
      </c>
      <c r="S14" s="777" t="n">
        <v>1301234</v>
      </c>
      <c r="T14" s="779" t="n">
        <v>2</v>
      </c>
      <c r="U14" s="780" t="n">
        <v>1</v>
      </c>
      <c r="V14" s="781" t="n">
        <v>1</v>
      </c>
      <c r="W14" s="782" t="n">
        <v>1</v>
      </c>
      <c r="X14" s="783" t="n">
        <v>1</v>
      </c>
      <c r="Y14" s="664" t="n">
        <f aca="false">SUM(U14:X14)</f>
        <v>4</v>
      </c>
      <c r="Z14" s="784"/>
    </row>
    <row r="15" customFormat="false" ht="16.5" hidden="false" customHeight="true" outlineLevel="0" collapsed="false">
      <c r="B15" s="666" t="n">
        <v>1</v>
      </c>
      <c r="C15" s="667"/>
      <c r="D15" s="668"/>
      <c r="E15" s="669"/>
      <c r="F15" s="669"/>
      <c r="G15" s="670"/>
      <c r="H15" s="671"/>
      <c r="I15" s="674"/>
      <c r="J15" s="785"/>
      <c r="K15" s="786"/>
      <c r="L15" s="673" t="n">
        <f aca="false">SUM(H15:K15)</f>
        <v>0</v>
      </c>
      <c r="M15" s="674"/>
      <c r="O15" s="675" t="n">
        <v>1</v>
      </c>
      <c r="P15" s="667"/>
      <c r="Q15" s="668"/>
      <c r="R15" s="669"/>
      <c r="S15" s="669"/>
      <c r="T15" s="670"/>
      <c r="U15" s="671"/>
      <c r="V15" s="674"/>
      <c r="W15" s="785"/>
      <c r="X15" s="786"/>
      <c r="Y15" s="676" t="n">
        <f aca="false">SUM(U15:X15)</f>
        <v>0</v>
      </c>
      <c r="Z15" s="677"/>
    </row>
    <row r="16" customFormat="false" ht="16.5" hidden="false" customHeight="true" outlineLevel="0" collapsed="false">
      <c r="B16" s="678" t="n">
        <v>2</v>
      </c>
      <c r="C16" s="679"/>
      <c r="D16" s="680"/>
      <c r="E16" s="681"/>
      <c r="F16" s="681"/>
      <c r="G16" s="682"/>
      <c r="H16" s="683"/>
      <c r="I16" s="688"/>
      <c r="J16" s="787"/>
      <c r="K16" s="788"/>
      <c r="L16" s="687" t="n">
        <f aca="false">SUM(H16:K16)</f>
        <v>0</v>
      </c>
      <c r="M16" s="688"/>
      <c r="O16" s="689" t="n">
        <v>2</v>
      </c>
      <c r="P16" s="679"/>
      <c r="Q16" s="680"/>
      <c r="R16" s="681"/>
      <c r="S16" s="681"/>
      <c r="T16" s="682"/>
      <c r="U16" s="683"/>
      <c r="V16" s="688"/>
      <c r="W16" s="787"/>
      <c r="X16" s="788"/>
      <c r="Y16" s="690" t="n">
        <f aca="false">SUM(U16:X16)</f>
        <v>0</v>
      </c>
      <c r="Z16" s="691"/>
    </row>
    <row r="17" customFormat="false" ht="16.5" hidden="false" customHeight="true" outlineLevel="0" collapsed="false">
      <c r="B17" s="678" t="n">
        <v>3</v>
      </c>
      <c r="C17" s="679"/>
      <c r="D17" s="680"/>
      <c r="E17" s="681"/>
      <c r="F17" s="681"/>
      <c r="G17" s="682"/>
      <c r="H17" s="685"/>
      <c r="I17" s="789"/>
      <c r="J17" s="787"/>
      <c r="K17" s="790"/>
      <c r="L17" s="687" t="n">
        <f aca="false">SUM(H17:K17)</f>
        <v>0</v>
      </c>
      <c r="M17" s="688"/>
      <c r="O17" s="689" t="n">
        <v>3</v>
      </c>
      <c r="P17" s="679"/>
      <c r="Q17" s="680"/>
      <c r="R17" s="681"/>
      <c r="S17" s="681"/>
      <c r="T17" s="682"/>
      <c r="U17" s="685"/>
      <c r="V17" s="789"/>
      <c r="W17" s="787"/>
      <c r="X17" s="788"/>
      <c r="Y17" s="690" t="n">
        <f aca="false">SUM(U17:X17)</f>
        <v>0</v>
      </c>
      <c r="Z17" s="691"/>
    </row>
    <row r="18" customFormat="false" ht="16.5" hidden="false" customHeight="true" outlineLevel="0" collapsed="false">
      <c r="B18" s="678" t="n">
        <v>4</v>
      </c>
      <c r="C18" s="679"/>
      <c r="D18" s="680" t="s">
        <v>353</v>
      </c>
      <c r="E18" s="681"/>
      <c r="F18" s="681"/>
      <c r="G18" s="682"/>
      <c r="H18" s="685"/>
      <c r="I18" s="789"/>
      <c r="J18" s="787"/>
      <c r="K18" s="790"/>
      <c r="L18" s="687" t="n">
        <f aca="false">SUM(H18:K18)</f>
        <v>0</v>
      </c>
      <c r="M18" s="688"/>
      <c r="O18" s="689" t="n">
        <v>4</v>
      </c>
      <c r="P18" s="679"/>
      <c r="Q18" s="680" t="s">
        <v>353</v>
      </c>
      <c r="R18" s="681"/>
      <c r="S18" s="681"/>
      <c r="T18" s="682"/>
      <c r="U18" s="685"/>
      <c r="V18" s="789"/>
      <c r="W18" s="787"/>
      <c r="X18" s="788"/>
      <c r="Y18" s="690" t="n">
        <f aca="false">SUM(U18:X18)</f>
        <v>0</v>
      </c>
      <c r="Z18" s="691"/>
    </row>
    <row r="19" customFormat="false" ht="16.5" hidden="false" customHeight="true" outlineLevel="0" collapsed="false">
      <c r="B19" s="678" t="n">
        <v>5</v>
      </c>
      <c r="C19" s="679"/>
      <c r="D19" s="680" t="s">
        <v>353</v>
      </c>
      <c r="E19" s="681"/>
      <c r="F19" s="681"/>
      <c r="G19" s="682"/>
      <c r="H19" s="685"/>
      <c r="I19" s="789"/>
      <c r="J19" s="787"/>
      <c r="K19" s="790"/>
      <c r="L19" s="687" t="n">
        <f aca="false">SUM(H19:K19)</f>
        <v>0</v>
      </c>
      <c r="M19" s="688"/>
      <c r="O19" s="689" t="n">
        <v>5</v>
      </c>
      <c r="P19" s="679"/>
      <c r="Q19" s="680" t="s">
        <v>353</v>
      </c>
      <c r="R19" s="681"/>
      <c r="S19" s="681"/>
      <c r="T19" s="682"/>
      <c r="U19" s="685"/>
      <c r="V19" s="789"/>
      <c r="W19" s="787"/>
      <c r="X19" s="788"/>
      <c r="Y19" s="690" t="n">
        <f aca="false">SUM(U19:X19)</f>
        <v>0</v>
      </c>
      <c r="Z19" s="691"/>
    </row>
    <row r="20" customFormat="false" ht="16.5" hidden="false" customHeight="true" outlineLevel="0" collapsed="false">
      <c r="B20" s="678" t="n">
        <v>6</v>
      </c>
      <c r="C20" s="679"/>
      <c r="D20" s="680" t="s">
        <v>353</v>
      </c>
      <c r="E20" s="681"/>
      <c r="F20" s="681"/>
      <c r="G20" s="682"/>
      <c r="H20" s="685"/>
      <c r="I20" s="789"/>
      <c r="J20" s="787"/>
      <c r="K20" s="790"/>
      <c r="L20" s="687" t="n">
        <f aca="false">SUM(H20:K20)</f>
        <v>0</v>
      </c>
      <c r="M20" s="688"/>
      <c r="O20" s="689" t="n">
        <v>6</v>
      </c>
      <c r="P20" s="679"/>
      <c r="Q20" s="680" t="s">
        <v>353</v>
      </c>
      <c r="R20" s="681"/>
      <c r="S20" s="681"/>
      <c r="T20" s="682"/>
      <c r="U20" s="685"/>
      <c r="V20" s="789"/>
      <c r="W20" s="787"/>
      <c r="X20" s="788"/>
      <c r="Y20" s="690" t="n">
        <f aca="false">SUM(U20:X20)</f>
        <v>0</v>
      </c>
      <c r="Z20" s="691"/>
    </row>
    <row r="21" customFormat="false" ht="16.5" hidden="false" customHeight="true" outlineLevel="0" collapsed="false">
      <c r="B21" s="678" t="n">
        <v>7</v>
      </c>
      <c r="C21" s="679"/>
      <c r="D21" s="680" t="s">
        <v>353</v>
      </c>
      <c r="E21" s="681"/>
      <c r="F21" s="681"/>
      <c r="G21" s="682"/>
      <c r="H21" s="685"/>
      <c r="I21" s="789"/>
      <c r="J21" s="787"/>
      <c r="K21" s="788"/>
      <c r="L21" s="687" t="n">
        <f aca="false">SUM(H21:K21)</f>
        <v>0</v>
      </c>
      <c r="M21" s="688"/>
      <c r="O21" s="689" t="n">
        <v>7</v>
      </c>
      <c r="P21" s="679"/>
      <c r="Q21" s="680" t="s">
        <v>353</v>
      </c>
      <c r="R21" s="681"/>
      <c r="S21" s="681"/>
      <c r="T21" s="682"/>
      <c r="U21" s="685"/>
      <c r="V21" s="789"/>
      <c r="W21" s="787"/>
      <c r="X21" s="788"/>
      <c r="Y21" s="690" t="n">
        <f aca="false">SUM(U21:X21)</f>
        <v>0</v>
      </c>
      <c r="Z21" s="691"/>
    </row>
    <row r="22" customFormat="false" ht="16.5" hidden="false" customHeight="true" outlineLevel="0" collapsed="false">
      <c r="B22" s="678" t="n">
        <v>8</v>
      </c>
      <c r="C22" s="679"/>
      <c r="D22" s="680" t="s">
        <v>353</v>
      </c>
      <c r="E22" s="681"/>
      <c r="F22" s="681"/>
      <c r="G22" s="682"/>
      <c r="H22" s="685"/>
      <c r="I22" s="789"/>
      <c r="J22" s="787"/>
      <c r="K22" s="788"/>
      <c r="L22" s="687" t="n">
        <f aca="false">SUM(H22:K22)</f>
        <v>0</v>
      </c>
      <c r="M22" s="688"/>
      <c r="O22" s="689" t="n">
        <v>8</v>
      </c>
      <c r="P22" s="679"/>
      <c r="Q22" s="680" t="s">
        <v>353</v>
      </c>
      <c r="R22" s="681"/>
      <c r="S22" s="681"/>
      <c r="T22" s="682"/>
      <c r="U22" s="685"/>
      <c r="V22" s="789"/>
      <c r="W22" s="787"/>
      <c r="X22" s="788"/>
      <c r="Y22" s="690" t="n">
        <f aca="false">SUM(U22:X22)</f>
        <v>0</v>
      </c>
      <c r="Z22" s="691"/>
    </row>
    <row r="23" customFormat="false" ht="16.5" hidden="false" customHeight="true" outlineLevel="0" collapsed="false">
      <c r="B23" s="678" t="n">
        <v>9</v>
      </c>
      <c r="C23" s="679"/>
      <c r="D23" s="680" t="s">
        <v>353</v>
      </c>
      <c r="E23" s="681"/>
      <c r="F23" s="681"/>
      <c r="G23" s="682"/>
      <c r="H23" s="685"/>
      <c r="I23" s="789"/>
      <c r="J23" s="787"/>
      <c r="K23" s="788"/>
      <c r="L23" s="687" t="n">
        <f aca="false">SUM(H23:K23)</f>
        <v>0</v>
      </c>
      <c r="M23" s="688"/>
      <c r="O23" s="689" t="n">
        <v>9</v>
      </c>
      <c r="P23" s="679"/>
      <c r="Q23" s="680" t="s">
        <v>353</v>
      </c>
      <c r="R23" s="681"/>
      <c r="S23" s="681"/>
      <c r="T23" s="682"/>
      <c r="U23" s="685"/>
      <c r="V23" s="789"/>
      <c r="W23" s="787"/>
      <c r="X23" s="788"/>
      <c r="Y23" s="690" t="n">
        <f aca="false">SUM(U23:X23)</f>
        <v>0</v>
      </c>
      <c r="Z23" s="691"/>
    </row>
    <row r="24" customFormat="false" ht="16.5" hidden="false" customHeight="true" outlineLevel="0" collapsed="false">
      <c r="B24" s="791" t="n">
        <v>10</v>
      </c>
      <c r="C24" s="679"/>
      <c r="D24" s="680"/>
      <c r="E24" s="681"/>
      <c r="F24" s="681"/>
      <c r="G24" s="682"/>
      <c r="H24" s="683"/>
      <c r="I24" s="688"/>
      <c r="J24" s="792"/>
      <c r="K24" s="788"/>
      <c r="L24" s="687" t="n">
        <f aca="false">SUM(H24:K24)</f>
        <v>0</v>
      </c>
      <c r="M24" s="688"/>
      <c r="O24" s="689" t="n">
        <v>10</v>
      </c>
      <c r="P24" s="679"/>
      <c r="Q24" s="680"/>
      <c r="R24" s="681"/>
      <c r="S24" s="681"/>
      <c r="T24" s="682"/>
      <c r="U24" s="683"/>
      <c r="V24" s="688"/>
      <c r="W24" s="792"/>
      <c r="X24" s="788"/>
      <c r="Y24" s="690" t="n">
        <f aca="false">SUM(U24:X24)</f>
        <v>0</v>
      </c>
      <c r="Z24" s="691"/>
    </row>
    <row r="25" customFormat="false" ht="16.5" hidden="false" customHeight="true" outlineLevel="0" collapsed="false">
      <c r="B25" s="791" t="n">
        <v>11</v>
      </c>
      <c r="C25" s="679"/>
      <c r="D25" s="680"/>
      <c r="E25" s="681"/>
      <c r="F25" s="681"/>
      <c r="G25" s="682"/>
      <c r="H25" s="683"/>
      <c r="I25" s="688"/>
      <c r="J25" s="792"/>
      <c r="K25" s="788"/>
      <c r="L25" s="687" t="n">
        <f aca="false">SUM(H25:K25)</f>
        <v>0</v>
      </c>
      <c r="M25" s="688"/>
      <c r="O25" s="689" t="n">
        <v>11</v>
      </c>
      <c r="P25" s="679"/>
      <c r="Q25" s="680"/>
      <c r="R25" s="681"/>
      <c r="S25" s="681"/>
      <c r="T25" s="682"/>
      <c r="U25" s="683"/>
      <c r="V25" s="688"/>
      <c r="W25" s="792"/>
      <c r="X25" s="788"/>
      <c r="Y25" s="690" t="n">
        <f aca="false">SUM(U25:X25)</f>
        <v>0</v>
      </c>
      <c r="Z25" s="691"/>
    </row>
    <row r="26" customFormat="false" ht="16.5" hidden="false" customHeight="true" outlineLevel="0" collapsed="false">
      <c r="B26" s="791" t="n">
        <v>12</v>
      </c>
      <c r="C26" s="679"/>
      <c r="D26" s="680"/>
      <c r="E26" s="681"/>
      <c r="F26" s="681"/>
      <c r="G26" s="682"/>
      <c r="H26" s="683"/>
      <c r="I26" s="688"/>
      <c r="J26" s="792"/>
      <c r="K26" s="788"/>
      <c r="L26" s="687" t="n">
        <f aca="false">SUM(H26:K26)</f>
        <v>0</v>
      </c>
      <c r="M26" s="688"/>
      <c r="O26" s="689" t="n">
        <v>12</v>
      </c>
      <c r="P26" s="679"/>
      <c r="Q26" s="680"/>
      <c r="R26" s="681"/>
      <c r="S26" s="681"/>
      <c r="T26" s="682"/>
      <c r="U26" s="683"/>
      <c r="V26" s="688"/>
      <c r="W26" s="792"/>
      <c r="X26" s="788"/>
      <c r="Y26" s="690" t="n">
        <f aca="false">SUM(U26:X26)</f>
        <v>0</v>
      </c>
      <c r="Z26" s="691"/>
    </row>
    <row r="27" customFormat="false" ht="16.5" hidden="false" customHeight="true" outlineLevel="0" collapsed="false">
      <c r="B27" s="791" t="n">
        <v>13</v>
      </c>
      <c r="C27" s="679"/>
      <c r="D27" s="680"/>
      <c r="E27" s="681"/>
      <c r="F27" s="681"/>
      <c r="G27" s="682"/>
      <c r="H27" s="683"/>
      <c r="I27" s="688"/>
      <c r="J27" s="792"/>
      <c r="K27" s="788"/>
      <c r="L27" s="687" t="n">
        <f aca="false">SUM(H27:K27)</f>
        <v>0</v>
      </c>
      <c r="M27" s="688"/>
      <c r="O27" s="689" t="n">
        <v>13</v>
      </c>
      <c r="P27" s="679"/>
      <c r="Q27" s="680"/>
      <c r="R27" s="681"/>
      <c r="S27" s="681"/>
      <c r="T27" s="682"/>
      <c r="U27" s="683"/>
      <c r="V27" s="688"/>
      <c r="W27" s="792"/>
      <c r="X27" s="788"/>
      <c r="Y27" s="690" t="n">
        <f aca="false">SUM(U27:X27)</f>
        <v>0</v>
      </c>
      <c r="Z27" s="691"/>
    </row>
    <row r="28" customFormat="false" ht="16.5" hidden="false" customHeight="true" outlineLevel="0" collapsed="false">
      <c r="B28" s="791" t="n">
        <v>14</v>
      </c>
      <c r="C28" s="679"/>
      <c r="D28" s="680"/>
      <c r="E28" s="681"/>
      <c r="F28" s="681"/>
      <c r="G28" s="682"/>
      <c r="H28" s="683"/>
      <c r="I28" s="688"/>
      <c r="J28" s="792"/>
      <c r="K28" s="788"/>
      <c r="L28" s="687" t="n">
        <f aca="false">SUM(H28:K28)</f>
        <v>0</v>
      </c>
      <c r="M28" s="688"/>
      <c r="O28" s="689" t="n">
        <v>14</v>
      </c>
      <c r="P28" s="679"/>
      <c r="Q28" s="680"/>
      <c r="R28" s="681"/>
      <c r="S28" s="681"/>
      <c r="T28" s="682"/>
      <c r="U28" s="683"/>
      <c r="V28" s="688"/>
      <c r="W28" s="792"/>
      <c r="X28" s="788"/>
      <c r="Y28" s="690" t="n">
        <f aca="false">SUM(U28:X28)</f>
        <v>0</v>
      </c>
      <c r="Z28" s="691"/>
    </row>
    <row r="29" customFormat="false" ht="16.5" hidden="false" customHeight="true" outlineLevel="0" collapsed="false">
      <c r="B29" s="791" t="n">
        <v>15</v>
      </c>
      <c r="C29" s="679"/>
      <c r="D29" s="680"/>
      <c r="E29" s="681"/>
      <c r="F29" s="681"/>
      <c r="G29" s="682"/>
      <c r="H29" s="683"/>
      <c r="I29" s="688"/>
      <c r="J29" s="792"/>
      <c r="K29" s="788"/>
      <c r="L29" s="687" t="n">
        <f aca="false">SUM(H29:K29)</f>
        <v>0</v>
      </c>
      <c r="M29" s="688"/>
      <c r="O29" s="689" t="n">
        <v>15</v>
      </c>
      <c r="P29" s="679"/>
      <c r="Q29" s="680"/>
      <c r="R29" s="681"/>
      <c r="S29" s="681"/>
      <c r="T29" s="682"/>
      <c r="U29" s="683"/>
      <c r="V29" s="688"/>
      <c r="W29" s="792"/>
      <c r="X29" s="788"/>
      <c r="Y29" s="690" t="n">
        <f aca="false">SUM(U29:X29)</f>
        <v>0</v>
      </c>
      <c r="Z29" s="691"/>
    </row>
    <row r="30" customFormat="false" ht="16.5" hidden="false" customHeight="true" outlineLevel="0" collapsed="false">
      <c r="B30" s="791" t="n">
        <v>16</v>
      </c>
      <c r="C30" s="679"/>
      <c r="D30" s="680"/>
      <c r="E30" s="681"/>
      <c r="F30" s="681"/>
      <c r="G30" s="682"/>
      <c r="H30" s="683"/>
      <c r="I30" s="688"/>
      <c r="J30" s="792"/>
      <c r="K30" s="788"/>
      <c r="L30" s="687" t="n">
        <f aca="false">SUM(H30:K30)</f>
        <v>0</v>
      </c>
      <c r="M30" s="688"/>
      <c r="O30" s="689" t="n">
        <v>16</v>
      </c>
      <c r="P30" s="679"/>
      <c r="Q30" s="680"/>
      <c r="R30" s="681"/>
      <c r="S30" s="681"/>
      <c r="T30" s="682"/>
      <c r="U30" s="683"/>
      <c r="V30" s="688"/>
      <c r="W30" s="792"/>
      <c r="X30" s="788"/>
      <c r="Y30" s="690" t="n">
        <f aca="false">SUM(U30:X30)</f>
        <v>0</v>
      </c>
      <c r="Z30" s="691"/>
    </row>
    <row r="31" customFormat="false" ht="16.5" hidden="false" customHeight="true" outlineLevel="0" collapsed="false">
      <c r="B31" s="791" t="n">
        <v>17</v>
      </c>
      <c r="C31" s="679"/>
      <c r="D31" s="680"/>
      <c r="E31" s="681"/>
      <c r="F31" s="681"/>
      <c r="G31" s="682"/>
      <c r="H31" s="683"/>
      <c r="I31" s="688"/>
      <c r="J31" s="792"/>
      <c r="K31" s="788"/>
      <c r="L31" s="687" t="n">
        <f aca="false">SUM(H31:K31)</f>
        <v>0</v>
      </c>
      <c r="M31" s="688"/>
      <c r="O31" s="689" t="n">
        <v>17</v>
      </c>
      <c r="P31" s="679"/>
      <c r="Q31" s="680"/>
      <c r="R31" s="681"/>
      <c r="S31" s="681"/>
      <c r="T31" s="682"/>
      <c r="U31" s="683"/>
      <c r="V31" s="688"/>
      <c r="W31" s="792"/>
      <c r="X31" s="788"/>
      <c r="Y31" s="690" t="n">
        <f aca="false">SUM(U31:X31)</f>
        <v>0</v>
      </c>
      <c r="Z31" s="691"/>
    </row>
    <row r="32" customFormat="false" ht="16.5" hidden="false" customHeight="true" outlineLevel="0" collapsed="false">
      <c r="B32" s="791" t="n">
        <v>18</v>
      </c>
      <c r="C32" s="679"/>
      <c r="D32" s="680"/>
      <c r="E32" s="681"/>
      <c r="F32" s="681"/>
      <c r="G32" s="682"/>
      <c r="H32" s="683"/>
      <c r="I32" s="688"/>
      <c r="J32" s="792"/>
      <c r="K32" s="788"/>
      <c r="L32" s="687" t="n">
        <f aca="false">SUM(H32:K32)</f>
        <v>0</v>
      </c>
      <c r="M32" s="688"/>
      <c r="O32" s="689" t="n">
        <v>18</v>
      </c>
      <c r="P32" s="679"/>
      <c r="Q32" s="680"/>
      <c r="R32" s="681"/>
      <c r="S32" s="681"/>
      <c r="T32" s="682"/>
      <c r="U32" s="683"/>
      <c r="V32" s="688"/>
      <c r="W32" s="792"/>
      <c r="X32" s="788"/>
      <c r="Y32" s="690" t="n">
        <f aca="false">SUM(U32:X32)</f>
        <v>0</v>
      </c>
      <c r="Z32" s="691"/>
    </row>
    <row r="33" customFormat="false" ht="16.5" hidden="false" customHeight="true" outlineLevel="0" collapsed="false">
      <c r="B33" s="791" t="n">
        <v>19</v>
      </c>
      <c r="C33" s="679"/>
      <c r="D33" s="680"/>
      <c r="E33" s="681"/>
      <c r="F33" s="681"/>
      <c r="G33" s="682"/>
      <c r="H33" s="683"/>
      <c r="I33" s="688"/>
      <c r="J33" s="792"/>
      <c r="K33" s="788"/>
      <c r="L33" s="687" t="n">
        <f aca="false">SUM(H33:K33)</f>
        <v>0</v>
      </c>
      <c r="M33" s="688"/>
      <c r="O33" s="689" t="n">
        <v>19</v>
      </c>
      <c r="P33" s="679"/>
      <c r="Q33" s="680"/>
      <c r="R33" s="681"/>
      <c r="S33" s="681"/>
      <c r="T33" s="682"/>
      <c r="U33" s="683"/>
      <c r="V33" s="688"/>
      <c r="W33" s="792"/>
      <c r="X33" s="788"/>
      <c r="Y33" s="690" t="n">
        <f aca="false">SUM(U33:X33)</f>
        <v>0</v>
      </c>
      <c r="Z33" s="691"/>
    </row>
    <row r="34" customFormat="false" ht="16.5" hidden="false" customHeight="true" outlineLevel="0" collapsed="false">
      <c r="B34" s="791" t="n">
        <v>20</v>
      </c>
      <c r="C34" s="793" t="s">
        <v>381</v>
      </c>
      <c r="D34" s="680"/>
      <c r="E34" s="681"/>
      <c r="F34" s="681"/>
      <c r="G34" s="682"/>
      <c r="H34" s="683"/>
      <c r="I34" s="688"/>
      <c r="J34" s="792"/>
      <c r="K34" s="788"/>
      <c r="L34" s="687" t="n">
        <f aca="false">SUM(H34:K34)</f>
        <v>0</v>
      </c>
      <c r="M34" s="688"/>
      <c r="O34" s="689" t="n">
        <v>20</v>
      </c>
      <c r="P34" s="793" t="s">
        <v>382</v>
      </c>
      <c r="Q34" s="680"/>
      <c r="R34" s="681"/>
      <c r="S34" s="681"/>
      <c r="T34" s="682"/>
      <c r="U34" s="683"/>
      <c r="V34" s="688"/>
      <c r="W34" s="792"/>
      <c r="X34" s="788"/>
      <c r="Y34" s="690" t="n">
        <f aca="false">SUM(U34:X34)</f>
        <v>0</v>
      </c>
      <c r="Z34" s="691"/>
    </row>
    <row r="35" customFormat="false" ht="16.5" hidden="false" customHeight="true" outlineLevel="0" collapsed="false">
      <c r="B35" s="791" t="n">
        <v>21</v>
      </c>
      <c r="C35" s="794" t="s">
        <v>383</v>
      </c>
      <c r="D35" s="680"/>
      <c r="E35" s="681"/>
      <c r="F35" s="681"/>
      <c r="G35" s="682"/>
      <c r="H35" s="683"/>
      <c r="I35" s="688"/>
      <c r="J35" s="792"/>
      <c r="K35" s="788"/>
      <c r="L35" s="687" t="n">
        <f aca="false">SUM(H35:K35)</f>
        <v>0</v>
      </c>
      <c r="M35" s="688"/>
      <c r="O35" s="689" t="n">
        <v>21</v>
      </c>
      <c r="P35" s="794" t="s">
        <v>384</v>
      </c>
      <c r="Q35" s="680"/>
      <c r="R35" s="681"/>
      <c r="S35" s="681"/>
      <c r="T35" s="682"/>
      <c r="U35" s="683"/>
      <c r="V35" s="688"/>
      <c r="W35" s="792"/>
      <c r="X35" s="788"/>
      <c r="Y35" s="690" t="n">
        <f aca="false">SUM(U35:X35)</f>
        <v>0</v>
      </c>
      <c r="Z35" s="691"/>
    </row>
    <row r="36" customFormat="false" ht="16.5" hidden="false" customHeight="true" outlineLevel="0" collapsed="false">
      <c r="B36" s="795" t="n">
        <v>22</v>
      </c>
      <c r="C36" s="700"/>
      <c r="D36" s="700"/>
      <c r="E36" s="700"/>
      <c r="F36" s="700"/>
      <c r="G36" s="701"/>
      <c r="H36" s="702"/>
      <c r="I36" s="705"/>
      <c r="J36" s="796"/>
      <c r="K36" s="797"/>
      <c r="L36" s="704" t="n">
        <f aca="false">SUM(H36:K36)</f>
        <v>0</v>
      </c>
      <c r="M36" s="705"/>
      <c r="O36" s="706" t="n">
        <v>22</v>
      </c>
      <c r="P36" s="700"/>
      <c r="Q36" s="700"/>
      <c r="R36" s="700"/>
      <c r="S36" s="700"/>
      <c r="T36" s="701"/>
      <c r="U36" s="702"/>
      <c r="V36" s="705"/>
      <c r="W36" s="796"/>
      <c r="X36" s="797"/>
      <c r="Y36" s="707" t="n">
        <f aca="false">SUM(U36:X36)</f>
        <v>0</v>
      </c>
      <c r="Z36" s="708"/>
    </row>
    <row r="37" customFormat="false" ht="23.25" hidden="false" customHeight="true" outlineLevel="0" collapsed="false">
      <c r="B37" s="498" t="s">
        <v>356</v>
      </c>
      <c r="C37" s="498"/>
      <c r="D37" s="498"/>
      <c r="E37" s="498"/>
      <c r="F37" s="498"/>
      <c r="G37" s="709"/>
      <c r="H37" s="798" t="n">
        <f aca="false">SUM(H15:H36)</f>
        <v>0</v>
      </c>
      <c r="I37" s="799" t="n">
        <f aca="false">SUM(I15:I36)</f>
        <v>0</v>
      </c>
      <c r="J37" s="800" t="n">
        <f aca="false">SUM(J15:J36)</f>
        <v>0</v>
      </c>
      <c r="K37" s="801" t="n">
        <f aca="false">IF(SUM(K15:K36)=0,0,IF(SUM(K15:K36)&gt;8,"ERR",IF(SUM(K15:K36)&lt;4,"ERR",SUM(K15:K36))))</f>
        <v>0</v>
      </c>
      <c r="L37" s="714" t="n">
        <f aca="false">SUM(L15:L36)</f>
        <v>0</v>
      </c>
      <c r="M37" s="715"/>
      <c r="O37" s="716" t="s">
        <v>357</v>
      </c>
      <c r="P37" s="716"/>
      <c r="Q37" s="716"/>
      <c r="R37" s="716"/>
      <c r="S37" s="716"/>
      <c r="T37" s="717"/>
      <c r="U37" s="798" t="n">
        <f aca="false">SUM(U15:U36)</f>
        <v>0</v>
      </c>
      <c r="V37" s="799" t="n">
        <f aca="false">SUM(V15:V36)</f>
        <v>0</v>
      </c>
      <c r="W37" s="800" t="n">
        <f aca="false">SUM(W15:W36)</f>
        <v>0</v>
      </c>
      <c r="X37" s="801" t="n">
        <f aca="false">IF(SUM(X15:X36)=0,0,IF(SUM(X15:X36)&gt;6,"ERR",IF(SUM(X15:X36)&lt;3,"ERR",SUM(X15:X36))))</f>
        <v>0</v>
      </c>
      <c r="Y37" s="720" t="n">
        <f aca="false">SUM(Y15:Y36)</f>
        <v>0</v>
      </c>
      <c r="Z37" s="721"/>
    </row>
    <row r="38" customFormat="false" ht="18.75" hidden="false" customHeight="true" outlineLevel="0" collapsed="false"/>
    <row r="39" customFormat="false" ht="18.75" hidden="false" customHeight="true" outlineLevel="0" collapsed="false">
      <c r="C39" s="722" t="s">
        <v>385</v>
      </c>
    </row>
    <row r="40" customFormat="false" ht="13.2" hidden="false" customHeight="false" outlineLevel="0" collapsed="false">
      <c r="C40" s="722"/>
    </row>
    <row r="41" customFormat="false" ht="13.8" hidden="false" customHeight="false" outlineLevel="0" collapsed="false"/>
    <row r="42" customFormat="false" ht="13.95" hidden="false" customHeight="true" outlineLevel="0" collapsed="false">
      <c r="C42" s="723" t="s">
        <v>360</v>
      </c>
      <c r="D42" s="723"/>
      <c r="E42" s="724" t="s">
        <v>88</v>
      </c>
      <c r="F42" s="724"/>
      <c r="G42" s="725" t="s">
        <v>89</v>
      </c>
      <c r="H42" s="725"/>
      <c r="I42" s="724" t="s">
        <v>90</v>
      </c>
      <c r="J42" s="724"/>
      <c r="K42" s="725" t="s">
        <v>91</v>
      </c>
      <c r="L42" s="725"/>
      <c r="M42" s="726"/>
    </row>
    <row r="43" customFormat="false" ht="19.8" hidden="false" customHeight="true" outlineLevel="0" collapsed="false">
      <c r="C43" s="727" t="s">
        <v>361</v>
      </c>
      <c r="D43" s="727"/>
      <c r="E43" s="728" t="s">
        <v>94</v>
      </c>
      <c r="F43" s="729" t="s">
        <v>95</v>
      </c>
      <c r="G43" s="728" t="s">
        <v>94</v>
      </c>
      <c r="H43" s="729" t="s">
        <v>95</v>
      </c>
      <c r="I43" s="728" t="s">
        <v>94</v>
      </c>
      <c r="J43" s="729" t="s">
        <v>95</v>
      </c>
      <c r="K43" s="728" t="s">
        <v>94</v>
      </c>
      <c r="L43" s="729" t="s">
        <v>95</v>
      </c>
      <c r="M43" s="730"/>
    </row>
    <row r="44" customFormat="false" ht="27" hidden="false" customHeight="true" outlineLevel="0" collapsed="false">
      <c r="C44" s="731" t="s">
        <v>320</v>
      </c>
      <c r="D44" s="732" t="s">
        <v>99</v>
      </c>
      <c r="E44" s="733" t="s">
        <v>100</v>
      </c>
      <c r="F44" s="737" t="n">
        <v>6</v>
      </c>
      <c r="G44" s="733" t="s">
        <v>100</v>
      </c>
      <c r="H44" s="737" t="n">
        <v>6</v>
      </c>
      <c r="I44" s="733" t="s">
        <v>100</v>
      </c>
      <c r="J44" s="737" t="n">
        <v>6</v>
      </c>
      <c r="K44" s="733" t="n">
        <v>8</v>
      </c>
      <c r="L44" s="737" t="n">
        <v>4</v>
      </c>
      <c r="M44" s="726"/>
    </row>
    <row r="45" customFormat="false" ht="27" hidden="false" customHeight="false" outlineLevel="0" collapsed="false">
      <c r="C45" s="731"/>
      <c r="D45" s="732" t="s">
        <v>102</v>
      </c>
      <c r="E45" s="733" t="s">
        <v>100</v>
      </c>
      <c r="F45" s="737" t="n">
        <v>6</v>
      </c>
      <c r="G45" s="733" t="s">
        <v>100</v>
      </c>
      <c r="H45" s="737" t="n">
        <v>6</v>
      </c>
      <c r="I45" s="733" t="s">
        <v>100</v>
      </c>
      <c r="J45" s="737" t="n">
        <v>6</v>
      </c>
      <c r="K45" s="733" t="n">
        <v>8</v>
      </c>
      <c r="L45" s="737" t="n">
        <v>4</v>
      </c>
      <c r="M45" s="726"/>
    </row>
    <row r="46" customFormat="false" ht="27" hidden="false" customHeight="false" outlineLevel="0" collapsed="false">
      <c r="C46" s="735" t="s">
        <v>362</v>
      </c>
      <c r="D46" s="736" t="s">
        <v>99</v>
      </c>
      <c r="E46" s="733" t="s">
        <v>100</v>
      </c>
      <c r="F46" s="737" t="n">
        <v>6</v>
      </c>
      <c r="G46" s="733" t="s">
        <v>100</v>
      </c>
      <c r="H46" s="737" t="n">
        <v>6</v>
      </c>
      <c r="I46" s="733" t="s">
        <v>100</v>
      </c>
      <c r="J46" s="737" t="s">
        <v>100</v>
      </c>
      <c r="K46" s="733" t="n">
        <v>6</v>
      </c>
      <c r="L46" s="737" t="n">
        <v>3</v>
      </c>
      <c r="M46" s="726"/>
    </row>
    <row r="47" customFormat="false" ht="13.2" hidden="false" customHeight="false" outlineLevel="0" collapsed="false">
      <c r="C47" s="44" t="s">
        <v>363</v>
      </c>
    </row>
  </sheetData>
  <sheetProtection sheet="true"/>
  <mergeCells count="46">
    <mergeCell ref="B1:C1"/>
    <mergeCell ref="B2:M2"/>
    <mergeCell ref="O2:Z2"/>
    <mergeCell ref="B3:M3"/>
    <mergeCell ref="O3:Z3"/>
    <mergeCell ref="G4:J4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K12:K13"/>
    <mergeCell ref="L12:L13"/>
    <mergeCell ref="X12:X13"/>
    <mergeCell ref="Y12:Y13"/>
    <mergeCell ref="B37:F37"/>
    <mergeCell ref="O37:S37"/>
    <mergeCell ref="C42:D42"/>
    <mergeCell ref="E42:F42"/>
    <mergeCell ref="G42:H42"/>
    <mergeCell ref="I42:J42"/>
    <mergeCell ref="K42:L42"/>
    <mergeCell ref="C43:D43"/>
    <mergeCell ref="C44:C45"/>
  </mergeCells>
  <conditionalFormatting sqref="K37">
    <cfRule type="cellIs" priority="2" operator="equal" aboveAverage="0" equalAverage="0" bottom="0" percent="0" rank="0" text="" dxfId="1">
      <formula>"ERR"</formula>
    </cfRule>
  </conditionalFormatting>
  <conditionalFormatting sqref="X37">
    <cfRule type="cellIs" priority="3" operator="equal" aboveAverage="0" equalAverage="0" bottom="0" percent="0" rank="0" text="" dxfId="2">
      <formula>"ERR"</formula>
    </cfRule>
  </conditionalFormatting>
  <dataValidations count="1">
    <dataValidation allowBlank="true" errorStyle="stop" operator="between" showDropDown="false" showErrorMessage="true" showInputMessage="false" sqref="H15:K36 U15:X36" type="list">
      <formula1>"1"</formula1>
      <formula2>0</formula2>
    </dataValidation>
  </dataValidations>
  <hyperlinks>
    <hyperlink ref="B1" location="ＴＯＰ!A1" display="TOP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8:50Z</dcterms:created>
  <dc:creator>全関西学生スキー連盟</dc:creator>
  <dc:description/>
  <dc:language>en-US</dc:language>
  <cp:lastModifiedBy>雅彦 井阪</cp:lastModifiedBy>
  <cp:lastPrinted>2024-11-27T12:25:22Z</cp:lastPrinted>
  <dcterms:modified xsi:type="dcterms:W3CDTF">2024-11-27T12:48:19Z</dcterms:modified>
  <cp:revision>0</cp:revision>
  <dc:subject/>
  <dc:title>第95回大会参加申込書</dc:title>
</cp:coreProperties>
</file>